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66">
  <si>
    <t xml:space="preserve">CERTIFICAZIONE ENERGETICA PER UN EDIFICIO RESIDENZIALE</t>
  </si>
  <si>
    <t xml:space="preserve">PIANTA PIANO TIPO</t>
  </si>
  <si>
    <t xml:space="preserve">PROSPETTO ANTERIORE</t>
  </si>
  <si>
    <t xml:space="preserve">SEZIONE</t>
  </si>
  <si>
    <t xml:space="preserve">RAPPORTO DI FORMA    S/V</t>
  </si>
  <si>
    <t xml:space="preserve">SUPERFICIE INVOLUCRO</t>
  </si>
  <si>
    <t xml:space="preserve">Altezza edificio</t>
  </si>
  <si>
    <t xml:space="preserve">m</t>
  </si>
  <si>
    <t xml:space="preserve">SUPERFICIE LATERALE</t>
  </si>
  <si>
    <t xml:space="preserve">nord</t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est</t>
  </si>
  <si>
    <t xml:space="preserve">sud</t>
  </si>
  <si>
    <t xml:space="preserve">a detrarre</t>
  </si>
  <si>
    <t xml:space="preserve">ovest</t>
  </si>
  <si>
    <t xml:space="preserve">totale</t>
  </si>
  <si>
    <t xml:space="preserve">VANO SCALA</t>
  </si>
  <si>
    <r>
      <rPr>
        <b val="true"/>
        <sz val="12"/>
        <color rgb="FFFF0000"/>
        <rFont val="Calibri"/>
        <family val="2"/>
      </rPr>
      <t xml:space="preserve">m</t>
    </r>
    <r>
      <rPr>
        <b val="true"/>
        <vertAlign val="superscript"/>
        <sz val="12"/>
        <color rgb="FFFF0000"/>
        <rFont val="Calibri"/>
        <family val="2"/>
      </rPr>
      <t xml:space="preserve">2</t>
    </r>
  </si>
  <si>
    <t xml:space="preserve">SUPERFICIE COPERTURA</t>
  </si>
  <si>
    <t xml:space="preserve">v1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2</t>
    </r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SUPERFICIE PRIMO CALPESTIO</t>
  </si>
  <si>
    <t xml:space="preserve">SUPERFICIE DISPERDENTE</t>
  </si>
  <si>
    <t xml:space="preserve">S</t>
  </si>
  <si>
    <t xml:space="preserve">VOLUME RISCALDATO</t>
  </si>
  <si>
    <t xml:space="preserve">V</t>
  </si>
  <si>
    <r>
      <rPr>
        <b val="true"/>
        <sz val="12"/>
        <color rgb="FFFF0000"/>
        <rFont val="Calibri"/>
        <family val="2"/>
      </rPr>
      <t xml:space="preserve">m</t>
    </r>
    <r>
      <rPr>
        <b val="true"/>
        <vertAlign val="superscript"/>
        <sz val="12"/>
        <color rgb="FFFF0000"/>
        <rFont val="Calibri"/>
        <family val="2"/>
      </rPr>
      <t xml:space="preserve">3</t>
    </r>
  </si>
  <si>
    <t xml:space="preserve">RAPPORTO DI FORMA</t>
  </si>
  <si>
    <t xml:space="preserve">S/V</t>
  </si>
  <si>
    <r>
      <rPr>
        <b val="true"/>
        <sz val="11"/>
        <color rgb="FFFF0000"/>
        <rFont val="Calibri"/>
        <family val="2"/>
      </rPr>
      <t xml:space="preserve">m</t>
    </r>
    <r>
      <rPr>
        <b val="true"/>
        <vertAlign val="superscript"/>
        <sz val="11"/>
        <color rgb="FFFF0000"/>
        <rFont val="Calibri"/>
        <family val="2"/>
      </rPr>
      <t xml:space="preserve">-1</t>
    </r>
  </si>
  <si>
    <t xml:space="preserve">DATI TERMO IGROMETRICI</t>
  </si>
  <si>
    <t xml:space="preserve">Aosta</t>
  </si>
  <si>
    <t xml:space="preserve">Genova</t>
  </si>
  <si>
    <t xml:space="preserve">Reggio Emilia</t>
  </si>
  <si>
    <t xml:space="preserve">Avellino</t>
  </si>
  <si>
    <t xml:space="preserve">L’Aquila</t>
  </si>
  <si>
    <t xml:space="preserve">Roma</t>
  </si>
  <si>
    <t xml:space="preserve">MILANO</t>
  </si>
  <si>
    <t xml:space="preserve">Bari</t>
  </si>
  <si>
    <t xml:space="preserve">Mantova</t>
  </si>
  <si>
    <t xml:space="preserve">Salerno</t>
  </si>
  <si>
    <t xml:space="preserve">Te</t>
  </si>
  <si>
    <t xml:space="preserve">Ti</t>
  </si>
  <si>
    <t xml:space="preserve">GG</t>
  </si>
  <si>
    <t xml:space="preserve">Benevento</t>
  </si>
  <si>
    <t xml:space="preserve">Milano</t>
  </si>
  <si>
    <t xml:space="preserve">Sondrio</t>
  </si>
  <si>
    <t xml:space="preserve">Bologna</t>
  </si>
  <si>
    <t xml:space="preserve">Napoli</t>
  </si>
  <si>
    <t xml:space="preserve">Torino</t>
  </si>
  <si>
    <t xml:space="preserve">φ</t>
  </si>
  <si>
    <t xml:space="preserve">ZC</t>
  </si>
  <si>
    <t xml:space="preserve">E</t>
  </si>
  <si>
    <r>
      <rPr>
        <b val="true"/>
        <sz val="11"/>
        <color rgb="FF000000"/>
        <rFont val="Calibri"/>
        <family val="2"/>
      </rPr>
      <t xml:space="preserve">Δ</t>
    </r>
    <r>
      <rPr>
        <b val="true"/>
        <sz val="12.1"/>
        <color rgb="FF000000"/>
        <rFont val="Calibri"/>
        <family val="2"/>
      </rPr>
      <t xml:space="preserve">T</t>
    </r>
  </si>
  <si>
    <t xml:space="preserve">Cagliari</t>
  </si>
  <si>
    <t xml:space="preserve">Padova</t>
  </si>
  <si>
    <t xml:space="preserve">Trento</t>
  </si>
  <si>
    <t xml:space="preserve">Campobasso</t>
  </si>
  <si>
    <t xml:space="preserve">Palermo</t>
  </si>
  <si>
    <t xml:space="preserve">Trieste</t>
  </si>
  <si>
    <r>
      <rPr>
        <b val="true"/>
        <shadow val="true"/>
        <sz val="12"/>
        <color rgb="FFFF0000"/>
        <rFont val="Arial"/>
        <family val="2"/>
      </rPr>
      <t xml:space="preserve">EP</t>
    </r>
    <r>
      <rPr>
        <b val="true"/>
        <shadow val="true"/>
        <vertAlign val="subscript"/>
        <sz val="12"/>
        <color rgb="FFFF0000"/>
        <rFont val="Arial"/>
        <family val="2"/>
      </rPr>
      <t xml:space="preserve">i</t>
    </r>
    <r>
      <rPr>
        <b val="true"/>
        <shadow val="true"/>
        <sz val="12"/>
        <color rgb="FFFF0000"/>
        <rFont val="Arial"/>
        <family val="2"/>
      </rPr>
      <t xml:space="preserve">, in kWh/m</t>
    </r>
    <r>
      <rPr>
        <b val="true"/>
        <shadow val="true"/>
        <vertAlign val="superscript"/>
        <sz val="12"/>
        <color rgb="FFFF0000"/>
        <rFont val="Arial"/>
        <family val="2"/>
      </rPr>
      <t xml:space="preserve">2</t>
    </r>
    <r>
      <rPr>
        <b val="true"/>
        <shadow val="true"/>
        <sz val="12"/>
        <color rgb="FFFF0000"/>
        <rFont val="Arial"/>
        <family val="2"/>
      </rPr>
      <t xml:space="preserve"> anno, per la climatizzazione invernale (LIMITE DI LEGGE)</t>
    </r>
  </si>
  <si>
    <t xml:space="preserve">Caserta</t>
  </si>
  <si>
    <t xml:space="preserve">Perugia</t>
  </si>
  <si>
    <t xml:space="preserve">Udine</t>
  </si>
  <si>
    <t xml:space="preserve">Ferrara</t>
  </si>
  <si>
    <t xml:space="preserve">Potenza</t>
  </si>
  <si>
    <t xml:space="preserve">Venezia</t>
  </si>
  <si>
    <t xml:space="preserve">Firenze</t>
  </si>
  <si>
    <t xml:space="preserve">Reggio Calabria</t>
  </si>
  <si>
    <t xml:space="preserve">Verona</t>
  </si>
  <si>
    <r>
      <rPr>
        <sz val="14"/>
        <color rgb="FF000000"/>
        <rFont val="Constantia"/>
        <family val="1"/>
      </rPr>
      <t xml:space="preserve">S/V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Zona Climatica</t>
    </r>
    <r>
      <rPr>
        <sz val="14"/>
        <color rgb="FF000000"/>
        <rFont val="Arial"/>
        <family val="2"/>
      </rPr>
      <t xml:space="preserve"> </t>
    </r>
  </si>
  <si>
    <t xml:space="preserve">Temperatura esterna dei principali capoluoghi di provincia</t>
  </si>
  <si>
    <r>
      <rPr>
        <sz val="14"/>
        <color rgb="FF000000"/>
        <rFont val="Constantia"/>
        <family val="1"/>
      </rPr>
      <t xml:space="preserve">A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B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C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D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E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F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gradi giorno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gradi-giorno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fino a 600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Constantia"/>
        <family val="1"/>
      </rPr>
      <t xml:space="preserve">oltre 3000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Symbol"/>
        <family val="1"/>
        <charset val="2"/>
      </rPr>
      <t xml:space="preserve">£</t>
    </r>
    <r>
      <rPr>
        <sz val="14"/>
        <color rgb="FF000000"/>
        <rFont val="Constantia"/>
        <family val="1"/>
      </rPr>
      <t xml:space="preserve"> 0,2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Symbol"/>
        <family val="1"/>
        <charset val="2"/>
      </rPr>
      <t xml:space="preserve">³</t>
    </r>
    <r>
      <rPr>
        <sz val="14"/>
        <color rgb="FF000000"/>
        <rFont val="Constantia"/>
        <family val="1"/>
      </rPr>
      <t xml:space="preserve"> 0,9</t>
    </r>
    <r>
      <rPr>
        <sz val="14"/>
        <color rgb="FF000000"/>
        <rFont val="Arial"/>
        <family val="2"/>
      </rPr>
      <t xml:space="preserve"> </t>
    </r>
  </si>
  <si>
    <t xml:space="preserve">Prestazione energetica limite</t>
  </si>
  <si>
    <r>
      <rPr>
        <b val="true"/>
        <sz val="14"/>
        <color rgb="FFFF0000"/>
        <rFont val="Calibri"/>
        <family val="2"/>
      </rPr>
      <t xml:space="preserve">EP</t>
    </r>
    <r>
      <rPr>
        <b val="true"/>
        <vertAlign val="subscript"/>
        <sz val="14"/>
        <color rgb="FFFF0000"/>
        <rFont val="Calibri"/>
        <family val="2"/>
      </rPr>
      <t xml:space="preserve">i </t>
    </r>
    <r>
      <rPr>
        <b val="true"/>
        <sz val="14"/>
        <color rgb="FFFF0000"/>
        <rFont val="Calibri"/>
        <family val="2"/>
      </rPr>
      <t xml:space="preserve">=</t>
    </r>
  </si>
  <si>
    <r>
      <rPr>
        <b val="true"/>
        <sz val="12"/>
        <color rgb="FFFF0000"/>
        <rFont val="Arial"/>
        <family val="2"/>
      </rPr>
      <t xml:space="preserve">Valori limite della trasmittanza termica U  [W/m</t>
    </r>
    <r>
      <rPr>
        <b val="true"/>
        <vertAlign val="super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 k]</t>
    </r>
  </si>
  <si>
    <t xml:space="preserve">strutture opache verticali </t>
  </si>
  <si>
    <t xml:space="preserve">Z C</t>
  </si>
  <si>
    <t xml:space="preserve">U</t>
  </si>
  <si>
    <t xml:space="preserve">strutture opache di copertura</t>
  </si>
  <si>
    <r>
      <rPr>
        <sz val="14"/>
        <color rgb="FF000000"/>
        <rFont val="Constantia"/>
        <family val="1"/>
      </rPr>
      <t xml:space="preserve">A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Constantia"/>
        <family val="1"/>
      </rPr>
      <t xml:space="preserve">B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Constantia"/>
        <family val="1"/>
      </rPr>
      <t xml:space="preserve">C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Constantia"/>
        <family val="1"/>
      </rPr>
      <t xml:space="preserve">D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Constantia"/>
        <family val="1"/>
      </rPr>
      <t xml:space="preserve">E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Constantia"/>
        <family val="1"/>
      </rPr>
      <t xml:space="preserve">F</t>
    </r>
    <r>
      <rPr>
        <sz val="14"/>
        <color rgb="FF000000"/>
        <rFont val="Times New Roman"/>
        <family val="1"/>
      </rPr>
      <t xml:space="preserve"> </t>
    </r>
  </si>
  <si>
    <t xml:space="preserve">strutture opache primo calpestio</t>
  </si>
  <si>
    <t xml:space="preserve">chiusure trasparenti comprensive infissi</t>
  </si>
  <si>
    <t xml:space="preserve">vetri</t>
  </si>
  <si>
    <t xml:space="preserve">periodo funzionamento impianti</t>
  </si>
  <si>
    <t xml:space="preserve">reistenza termica superficiale</t>
  </si>
  <si>
    <r>
      <rPr>
        <sz val="12"/>
        <color rgb="FF000000"/>
        <rFont val="Constantia"/>
        <family val="1"/>
      </rPr>
      <t xml:space="preserve">Zona Climatica</t>
    </r>
    <r>
      <rPr>
        <sz val="12"/>
        <color rgb="FF000000"/>
        <rFont val="Times New Roman"/>
        <family val="1"/>
      </rPr>
      <t xml:space="preserve"> </t>
    </r>
  </si>
  <si>
    <t xml:space="preserve">Inclinazione della parete e verso del flusso termico</t>
  </si>
  <si>
    <t xml:space="preserve">Velocità del vento sul contorno esterno</t>
  </si>
  <si>
    <r>
      <rPr>
        <sz val="12"/>
        <color rgb="FF000000"/>
        <rFont val="Constantia"/>
        <family val="1"/>
      </rPr>
      <t xml:space="preserve">A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Constantia"/>
        <family val="1"/>
      </rPr>
      <t xml:space="preserve">B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Constantia"/>
        <family val="1"/>
      </rPr>
      <t xml:space="preserve">C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Constantia"/>
        <family val="1"/>
      </rPr>
      <t xml:space="preserve">D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Constantia"/>
        <family val="1"/>
      </rPr>
      <t xml:space="preserve">E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Constantia"/>
        <family val="1"/>
      </rPr>
      <t xml:space="preserve">F</t>
    </r>
    <r>
      <rPr>
        <sz val="12"/>
        <color rgb="FF000000"/>
        <rFont val="Times New Roman"/>
        <family val="1"/>
      </rPr>
      <t xml:space="preserve"> </t>
    </r>
  </si>
  <si>
    <t xml:space="preserve">w ≤ 4 m/sec</t>
  </si>
  <si>
    <t xml:space="preserve">w &gt; 4 m/sec</t>
  </si>
  <si>
    <r>
      <rPr>
        <sz val="12"/>
        <color rgb="FF000000"/>
        <rFont val="Constantia"/>
        <family val="1"/>
      </rPr>
      <t xml:space="preserve">periodo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Constantia"/>
        <family val="1"/>
      </rPr>
      <t xml:space="preserve">1° dicembre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Constantia"/>
        <family val="1"/>
      </rPr>
      <t xml:space="preserve">1° novembre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Constantia"/>
        <family val="1"/>
      </rPr>
      <t xml:space="preserve">Nessuna limitazione</t>
    </r>
    <r>
      <rPr>
        <sz val="12"/>
        <color rgb="FF000000"/>
        <rFont val="Times New Roman"/>
        <family val="1"/>
      </rPr>
      <t xml:space="preserve"> </t>
    </r>
  </si>
  <si>
    <t xml:space="preserve">Parete verticale o inclinata  &gt; 60°</t>
  </si>
  <si>
    <t xml:space="preserve">0,11 + 0,06 = 0,17</t>
  </si>
  <si>
    <t xml:space="preserve">0,11 + 0,86 / (2 + 9 √ w )</t>
  </si>
  <si>
    <t xml:space="preserve">Parete orizzontale o inclinata ≤60°</t>
  </si>
  <si>
    <r>
      <rPr>
        <sz val="12"/>
        <color rgb="FF000000"/>
        <rFont val="Constantia"/>
        <family val="1"/>
      </rPr>
      <t xml:space="preserve">n. ore</t>
    </r>
    <r>
      <rPr>
        <sz val="12"/>
        <color rgb="FF000000"/>
        <rFont val="Times New Roman"/>
        <family val="1"/>
      </rPr>
      <t xml:space="preserve"> </t>
    </r>
  </si>
  <si>
    <t xml:space="preserve">Nessuna limitaz.</t>
  </si>
  <si>
    <t xml:space="preserve">- flusso ascendente</t>
  </si>
  <si>
    <t xml:space="preserve">0,09 + 0,05 = 0,14</t>
  </si>
  <si>
    <t xml:space="preserve">0,09 + 0,86/ (2 + 9 √ w)</t>
  </si>
  <si>
    <r>
      <rPr>
        <sz val="12"/>
        <color rgb="FF000000"/>
        <rFont val="Constantia"/>
        <family val="1"/>
      </rPr>
      <t xml:space="preserve">n. ore totali</t>
    </r>
    <r>
      <rPr>
        <sz val="12"/>
        <color rgb="FF000000"/>
        <rFont val="Times New Roman"/>
        <family val="1"/>
      </rPr>
      <t xml:space="preserve"> </t>
    </r>
  </si>
  <si>
    <t xml:space="preserve">- flusso discendente</t>
  </si>
  <si>
    <t xml:space="preserve">0,17 + 0,05 = 0,22</t>
  </si>
  <si>
    <t xml:space="preserve">0,17 + 0,86/ [0,7 (2 + 9 √ w) ]</t>
  </si>
  <si>
    <t xml:space="preserve">Resistenze termiche superficiali</t>
  </si>
  <si>
    <t xml:space="preserve">DATI TIPOLOGICI INVOLUCRO</t>
  </si>
  <si>
    <t xml:space="preserve">s [m]</t>
  </si>
  <si>
    <t xml:space="preserve">λ</t>
  </si>
  <si>
    <t xml:space="preserve">R</t>
  </si>
  <si>
    <t xml:space="preserve">Strutture</t>
  </si>
  <si>
    <t xml:space="preserve">Dimensione</t>
  </si>
  <si>
    <t xml:space="preserve">C</t>
  </si>
  <si>
    <r>
      <rPr>
        <shadow val="true"/>
        <sz val="14"/>
        <color rgb="FF000000"/>
        <rFont val="Constantia"/>
        <family val="1"/>
      </rPr>
      <t xml:space="preserve">Resistenza termica superficiale interna</t>
    </r>
    <r>
      <rPr>
        <shadow val="true"/>
        <sz val="14"/>
        <color rgb="FF000000"/>
        <rFont val="Arial"/>
        <family val="2"/>
      </rPr>
      <t xml:space="preserve"> </t>
    </r>
  </si>
  <si>
    <t xml:space="preserve">[cm x cm]</t>
  </si>
  <si>
    <r>
      <rPr>
        <sz val="11"/>
        <color rgb="FF000000"/>
        <rFont val="Garamond"/>
        <family val="1"/>
      </rPr>
      <t xml:space="preserve">[W/m</t>
    </r>
    <r>
      <rPr>
        <vertAlign val="superscript"/>
        <sz val="11"/>
        <color rgb="FF000000"/>
        <rFont val="Garamond"/>
        <family val="1"/>
      </rPr>
      <t xml:space="preserve">2 °</t>
    </r>
    <r>
      <rPr>
        <sz val="11"/>
        <color rgb="FF000000"/>
        <rFont val="Garamond"/>
        <family val="1"/>
      </rPr>
      <t xml:space="preserve">K]</t>
    </r>
  </si>
  <si>
    <r>
      <rPr>
        <shadow val="true"/>
        <sz val="14"/>
        <color rgb="FF000000"/>
        <rFont val="Constantia"/>
        <family val="1"/>
      </rPr>
      <t xml:space="preserve">Strato interno di intonaco di cemento</t>
    </r>
    <r>
      <rPr>
        <shadow val="true"/>
        <sz val="14"/>
        <color rgb="FF000000"/>
        <rFont val="Arial"/>
        <family val="2"/>
      </rPr>
      <t xml:space="preserve"> </t>
    </r>
  </si>
  <si>
    <t xml:space="preserve">1 Tavolato in mattoni forati di dimensione a x b, con "b" dimensione parallela al flusso</t>
  </si>
  <si>
    <t xml:space="preserve">12 x 4,5</t>
  </si>
  <si>
    <r>
      <rPr>
        <shadow val="true"/>
        <sz val="14"/>
        <color rgb="FF000000"/>
        <rFont val="Constantia"/>
        <family val="1"/>
      </rPr>
      <t xml:space="preserve">Fodera con blocchi di laterizi 8x12</t>
    </r>
    <r>
      <rPr>
        <shadow val="true"/>
        <sz val="14"/>
        <color rgb="FF000000"/>
        <rFont val="Arial"/>
        <family val="2"/>
      </rPr>
      <t xml:space="preserve"> </t>
    </r>
  </si>
  <si>
    <t xml:space="preserve">15 x 5,5</t>
  </si>
  <si>
    <r>
      <rPr>
        <shadow val="true"/>
        <sz val="14"/>
        <color rgb="FF000000"/>
        <rFont val="Constantia"/>
        <family val="1"/>
      </rPr>
      <t xml:space="preserve">Lama d’aria</t>
    </r>
    <r>
      <rPr>
        <shadow val="true"/>
        <sz val="14"/>
        <color rgb="FF000000"/>
        <rFont val="Arial"/>
        <family val="2"/>
      </rPr>
      <t xml:space="preserve"> </t>
    </r>
  </si>
  <si>
    <t xml:space="preserve">12 x 8</t>
  </si>
  <si>
    <r>
      <rPr>
        <shadow val="true"/>
        <sz val="14"/>
        <color rgb="FF000000"/>
        <rFont val="Constantia"/>
        <family val="1"/>
      </rPr>
      <t xml:space="preserve">Strato coibente con vetro cellulare</t>
    </r>
    <r>
      <rPr>
        <shadow val="true"/>
        <sz val="14"/>
        <color rgb="FF000000"/>
        <rFont val="Arial"/>
        <family val="2"/>
      </rPr>
      <t xml:space="preserve"> </t>
    </r>
  </si>
  <si>
    <t xml:space="preserve">8 x12</t>
  </si>
  <si>
    <r>
      <rPr>
        <shadow val="true"/>
        <sz val="14"/>
        <color rgb="FF000000"/>
        <rFont val="Constantia"/>
        <family val="1"/>
      </rPr>
      <t xml:space="preserve">Strato regolarizzazione con intonaco di malta di cemento </t>
    </r>
    <r>
      <rPr>
        <shadow val="true"/>
        <sz val="14"/>
        <color rgb="FF000000"/>
        <rFont val="Arial"/>
        <family val="2"/>
      </rPr>
      <t xml:space="preserve"> </t>
    </r>
  </si>
  <si>
    <t xml:space="preserve">10 x 15</t>
  </si>
  <si>
    <t xml:space="preserve">Fodera con blocchi di laterizi 10x15</t>
  </si>
  <si>
    <t xml:space="preserve">2 Solaio SAP con laterizi di dimensione h x l:</t>
  </si>
  <si>
    <t xml:space="preserve">8 x 20</t>
  </si>
  <si>
    <r>
      <rPr>
        <shadow val="true"/>
        <sz val="14"/>
        <color rgb="FF000000"/>
        <rFont val="Constantia"/>
        <family val="1"/>
      </rPr>
      <t xml:space="preserve">Strato esterno di intonaco di malta bastarda</t>
    </r>
    <r>
      <rPr>
        <shadow val="true"/>
        <sz val="14"/>
        <color rgb="FF000000"/>
        <rFont val="Arial"/>
        <family val="2"/>
      </rPr>
      <t xml:space="preserve"> </t>
    </r>
  </si>
  <si>
    <t xml:space="preserve">12 x 20</t>
  </si>
  <si>
    <r>
      <rPr>
        <shadow val="true"/>
        <sz val="14"/>
        <color rgb="FF000000"/>
        <rFont val="Constantia"/>
        <family val="1"/>
      </rPr>
      <t xml:space="preserve">Resistenza termica superficiale esterna</t>
    </r>
    <r>
      <rPr>
        <shadow val="true"/>
        <sz val="14"/>
        <color rgb="FF000000"/>
        <rFont val="Arial"/>
        <family val="2"/>
      </rPr>
      <t xml:space="preserve"> </t>
    </r>
  </si>
  <si>
    <t xml:space="preserve">16 x 20</t>
  </si>
  <si>
    <r>
      <rPr>
        <b val="true"/>
        <shadow val="true"/>
        <sz val="16"/>
        <color rgb="FFFF0000"/>
        <rFont val="Constantia"/>
        <family val="1"/>
      </rPr>
      <t xml:space="preserve">Resistenza  termica   </t>
    </r>
    <r>
      <rPr>
        <b val="true"/>
        <shadow val="true"/>
        <sz val="16"/>
        <color rgb="FFFF0000"/>
        <rFont val="Arial"/>
        <family val="2"/>
      </rPr>
      <t xml:space="preserve"> </t>
    </r>
  </si>
  <si>
    <t xml:space="preserve">20 x 20</t>
  </si>
  <si>
    <r>
      <rPr>
        <b val="true"/>
        <shadow val="true"/>
        <sz val="16"/>
        <color rgb="FFFF0000"/>
        <rFont val="Constantia"/>
        <family val="1"/>
      </rPr>
      <t xml:space="preserve">Coefficiente trasmissione termica parete</t>
    </r>
    <r>
      <rPr>
        <b val="true"/>
        <shadow val="true"/>
        <sz val="16"/>
        <color rgb="FFFF0000"/>
        <rFont val="Arial"/>
        <family val="2"/>
      </rPr>
      <t xml:space="preserve"> </t>
    </r>
  </si>
  <si>
    <r>
      <rPr>
        <b val="true"/>
        <sz val="16"/>
        <color rgb="FFFF0000"/>
        <rFont val="Calibri"/>
        <family val="2"/>
      </rPr>
      <t xml:space="preserve">U</t>
    </r>
    <r>
      <rPr>
        <sz val="11"/>
        <color rgb="FFFF0000"/>
        <rFont val="Calibri"/>
        <family val="2"/>
      </rPr>
      <t xml:space="preserve">legge</t>
    </r>
    <r>
      <rPr>
        <b val="true"/>
        <sz val="16"/>
        <color rgb="FFFF0000"/>
        <rFont val="Calibri"/>
        <family val="2"/>
      </rPr>
      <t xml:space="preserve"> =</t>
    </r>
  </si>
  <si>
    <t xml:space="preserve">Resistenza coibente integrativo</t>
  </si>
  <si>
    <t xml:space="preserve">Spessore totale coibente</t>
  </si>
  <si>
    <r>
      <rPr>
        <i val="true"/>
        <sz val="10"/>
        <color rgb="FF000000"/>
        <rFont val="Arial"/>
        <family val="2"/>
      </rPr>
      <t xml:space="preserve">Tabella 2.6 – Conduttanza C [W/m</t>
    </r>
    <r>
      <rPr>
        <i val="true"/>
        <vertAlign val="superscript"/>
        <sz val="10"/>
        <color rgb="FF000000"/>
        <rFont val="Arial"/>
        <family val="2"/>
      </rPr>
      <t xml:space="preserve">2</t>
    </r>
    <r>
      <rPr>
        <i val="true"/>
        <sz val="10"/>
        <color rgb="FF000000"/>
        <rFont val="Arial"/>
        <family val="2"/>
      </rPr>
      <t xml:space="preserve"> °K] per alcune strutture non omogenee, esclusi intonaci e solette</t>
    </r>
  </si>
  <si>
    <r>
      <rPr>
        <b val="true"/>
        <shadow val="true"/>
        <sz val="16"/>
        <color rgb="FFFF0000"/>
        <rFont val="Constantia"/>
        <family val="1"/>
      </rPr>
      <t xml:space="preserve">Resistenza  termica finale                     </t>
    </r>
    <r>
      <rPr>
        <b val="true"/>
        <shadow val="true"/>
        <sz val="16"/>
        <color rgb="FFFF0000"/>
        <rFont val="Arial"/>
        <family val="2"/>
      </rPr>
      <t xml:space="preserve"> </t>
    </r>
  </si>
  <si>
    <t xml:space="preserve">U =</t>
  </si>
  <si>
    <t xml:space="preserve">Solaio con laterizi 40 x 20</t>
  </si>
  <si>
    <t xml:space="preserve">soletta da cm 4</t>
  </si>
  <si>
    <t xml:space="preserve">Strato coibente con polistirolo </t>
  </si>
  <si>
    <t xml:space="preserve">strato separazione</t>
  </si>
  <si>
    <t xml:space="preserve">masso pendenze con cls alleggerito</t>
  </si>
  <si>
    <t xml:space="preserve">malta cementizia regolarizzazione</t>
  </si>
  <si>
    <t xml:space="preserve">guaina</t>
  </si>
  <si>
    <t xml:space="preserve">masso pavimento</t>
  </si>
  <si>
    <t xml:space="preserve">pavimento</t>
  </si>
  <si>
    <r>
      <rPr>
        <b val="true"/>
        <shadow val="true"/>
        <sz val="16"/>
        <color rgb="FFFF0000"/>
        <rFont val="Constantia"/>
        <family val="1"/>
      </rPr>
      <t xml:space="preserve">Resistenza  termica                     </t>
    </r>
    <r>
      <rPr>
        <b val="true"/>
        <shadow val="true"/>
        <sz val="16"/>
        <color rgb="FFFF0000"/>
        <rFont val="Arial"/>
        <family val="2"/>
      </rPr>
      <t xml:space="preserve"> </t>
    </r>
  </si>
  <si>
    <t xml:space="preserve">Resistenza Coibente integrativo</t>
  </si>
  <si>
    <t xml:space="preserve">strutture opache di primo calpestio</t>
  </si>
  <si>
    <t xml:space="preserve">Infissi per balconi 1,60x2,40</t>
  </si>
  <si>
    <t xml:space="preserve">Infissi in acciaio a taglio termico e vetro camera 4+15+4  basso emissivo</t>
  </si>
  <si>
    <t xml:space="preserve">Superficie telaio</t>
  </si>
  <si>
    <t xml:space="preserve">Uf =</t>
  </si>
  <si>
    <t xml:space="preserve">Af =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Superficie vetro</t>
  </si>
  <si>
    <t xml:space="preserve">Ug =</t>
  </si>
  <si>
    <t xml:space="preserve">Ag =</t>
  </si>
  <si>
    <t xml:space="preserve">Ponte termico</t>
  </si>
  <si>
    <r>
      <rPr>
        <b val="true"/>
        <sz val="16"/>
        <color rgb="FFFF0000"/>
        <rFont val="Calibri"/>
        <family val="2"/>
      </rPr>
      <t xml:space="preserve">Ψ</t>
    </r>
    <r>
      <rPr>
        <shadow val="true"/>
        <vertAlign val="subscript"/>
        <sz val="20"/>
        <color rgb="FFFF0000"/>
        <rFont val="Arial"/>
        <family val="2"/>
      </rPr>
      <t xml:space="preserve">g</t>
    </r>
    <r>
      <rPr>
        <shadow val="true"/>
        <sz val="20"/>
        <color rgb="FFFF0000"/>
        <rFont val="Arial"/>
        <family val="2"/>
      </rPr>
      <t xml:space="preserve"> </t>
    </r>
  </si>
  <si>
    <t xml:space="preserve">Al =</t>
  </si>
  <si>
    <t xml:space="preserve">Coefficiente trasmissione termica</t>
  </si>
  <si>
    <t xml:space="preserve">Infissi per finestre 1,20x1,40</t>
  </si>
  <si>
    <t xml:space="preserve">Coefficiente trasmissione termica </t>
  </si>
  <si>
    <t xml:space="preserve">Infissi per finestre 0,70x1,40</t>
  </si>
  <si>
    <t xml:space="preserve">CALCOLO DISPERSIONI</t>
  </si>
  <si>
    <t xml:space="preserve">DISPERSIONI TAMPONATURE</t>
  </si>
  <si>
    <t xml:space="preserve">Parete a nord</t>
  </si>
  <si>
    <t xml:space="preserve">S [mq]</t>
  </si>
  <si>
    <t xml:space="preserve">ΔT</t>
  </si>
  <si>
    <t xml:space="preserve">φ [W]</t>
  </si>
  <si>
    <t xml:space="preserve">infissi balcone</t>
  </si>
  <si>
    <t xml:space="preserve">infissi finestre</t>
  </si>
  <si>
    <t xml:space="preserve">infissi finestrini</t>
  </si>
  <si>
    <t xml:space="preserve">Somma</t>
  </si>
  <si>
    <t xml:space="preserve">pareti opache</t>
  </si>
  <si>
    <t xml:space="preserve">a detrarre infissi</t>
  </si>
  <si>
    <t xml:space="preserve">Totale</t>
  </si>
  <si>
    <t xml:space="preserve">incremento per esposizione</t>
  </si>
  <si>
    <t xml:space="preserve">SOMMANO</t>
  </si>
  <si>
    <t xml:space="preserve">Parete a sud</t>
  </si>
  <si>
    <t xml:space="preserve">Parete a est</t>
  </si>
  <si>
    <t xml:space="preserve">Parete a ovest</t>
  </si>
  <si>
    <t xml:space="preserve">TOTALE DISPERSIONI TAMPONATURE</t>
  </si>
  <si>
    <t xml:space="preserve">W</t>
  </si>
  <si>
    <t xml:space="preserve">DISPERSIONI COPERTURA</t>
  </si>
  <si>
    <t xml:space="preserve">TOTALE DISPERSIONI COPERTURA</t>
  </si>
  <si>
    <t xml:space="preserve">DISPERSIONI PRIMO CALPESTIO</t>
  </si>
  <si>
    <t xml:space="preserve">TOTALE DISPERSIONI PRIMO CALPES.</t>
  </si>
  <si>
    <t xml:space="preserve">DISPERSIONI SCALA</t>
  </si>
  <si>
    <t xml:space="preserve">TOTALE DISPERSIONI SCALA</t>
  </si>
  <si>
    <t xml:space="preserve">DISPERSIONI PONTI TERMICI</t>
  </si>
  <si>
    <t xml:space="preserve">%</t>
  </si>
  <si>
    <t xml:space="preserve">TOTALE DISPERSIONI PONTI TERMICI</t>
  </si>
  <si>
    <t xml:space="preserve">DISPERSIONI PER VENTILAZIONE</t>
  </si>
  <si>
    <t xml:space="preserve">calore specifico</t>
  </si>
  <si>
    <t xml:space="preserve">peso specifico</t>
  </si>
  <si>
    <t xml:space="preserve">n. ricambi</t>
  </si>
  <si>
    <t xml:space="preserve">volume</t>
  </si>
  <si>
    <t xml:space="preserve">TOTALE DISPERSIONI VENTILAZIONE</t>
  </si>
  <si>
    <t xml:space="preserve">TOTALE DISPERSIONI</t>
  </si>
  <si>
    <r>
      <rPr>
        <b val="true"/>
        <shadow val="true"/>
        <sz val="12"/>
        <color rgb="FFFF0000"/>
        <rFont val="Arial"/>
        <family val="2"/>
      </rPr>
      <t xml:space="preserve">EP</t>
    </r>
    <r>
      <rPr>
        <b val="true"/>
        <shadow val="true"/>
        <vertAlign val="subscript"/>
        <sz val="12"/>
        <color rgb="FFFF0000"/>
        <rFont val="Arial"/>
        <family val="2"/>
      </rPr>
      <t xml:space="preserve">i</t>
    </r>
    <r>
      <rPr>
        <b val="true"/>
        <shadow val="true"/>
        <sz val="12"/>
        <color rgb="FFFF0000"/>
        <rFont val="Arial"/>
        <family val="2"/>
      </rPr>
      <t xml:space="preserve">, in kWh/m</t>
    </r>
    <r>
      <rPr>
        <b val="true"/>
        <shadow val="true"/>
        <vertAlign val="superscript"/>
        <sz val="12"/>
        <color rgb="FFFF0000"/>
        <rFont val="Arial"/>
        <family val="2"/>
      </rPr>
      <t xml:space="preserve">2</t>
    </r>
    <r>
      <rPr>
        <b val="true"/>
        <shadow val="true"/>
        <sz val="12"/>
        <color rgb="FFFF0000"/>
        <rFont val="Arial"/>
        <family val="2"/>
      </rPr>
      <t xml:space="preserve"> anno, per la climatizzazione invernale</t>
    </r>
  </si>
  <si>
    <t xml:space="preserve">KW</t>
  </si>
  <si>
    <t xml:space="preserve">ore</t>
  </si>
  <si>
    <t xml:space="preserve">KWh</t>
  </si>
  <si>
    <t xml:space="preserve">Sp [mq]</t>
  </si>
  <si>
    <t xml:space="preserve">n. piani</t>
  </si>
  <si>
    <t xml:space="preserve">St [mq]</t>
  </si>
  <si>
    <t xml:space="preserve">Epi</t>
  </si>
  <si>
    <r>
      <rPr>
        <b val="true"/>
        <sz val="16"/>
        <color rgb="FFFF0000"/>
        <rFont val="Calibri"/>
        <family val="2"/>
      </rPr>
      <t xml:space="preserve">EP</t>
    </r>
    <r>
      <rPr>
        <b val="true"/>
        <sz val="11"/>
        <color rgb="FFFF0000"/>
        <rFont val="Calibri"/>
        <family val="2"/>
      </rPr>
      <t xml:space="preserve">legge</t>
    </r>
  </si>
  <si>
    <t xml:space="preserve">Classe efficenza energetica per la climatizzazione invernale</t>
  </si>
  <si>
    <t xml:space="preserve">A+ = alta efficienza energetica</t>
  </si>
  <si>
    <t xml:space="preserve">0,25* Eplegge</t>
  </si>
  <si>
    <t xml:space="preserve">A</t>
  </si>
  <si>
    <t xml:space="preserve">0,5* Eplegge</t>
  </si>
  <si>
    <t xml:space="preserve">B</t>
  </si>
  <si>
    <t xml:space="preserve">0,75* Eplegge</t>
  </si>
  <si>
    <t xml:space="preserve">1,00* Eplegge</t>
  </si>
  <si>
    <t xml:space="preserve">D</t>
  </si>
  <si>
    <t xml:space="preserve">1,25* Eplegge</t>
  </si>
  <si>
    <t xml:space="preserve">1,75* Eplegge</t>
  </si>
  <si>
    <t xml:space="preserve">F</t>
  </si>
  <si>
    <t xml:space="preserve">2,50* Eplegge</t>
  </si>
  <si>
    <t xml:space="preserve">G   bassa efficienza energetica</t>
  </si>
  <si>
    <t xml:space="preserve">Per la sola climatizzazione invernale l'edificio ricade in Classe D</t>
  </si>
  <si>
    <t xml:space="preserve">PROGETTO ADEGU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%"/>
    <numFmt numFmtId="169" formatCode="[$-409]d\-mmm"/>
    <numFmt numFmtId="170" formatCode="General"/>
    <numFmt numFmtId="171" formatCode="0.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2"/>
      <color rgb="FFFF0000"/>
      <name val="Calibri"/>
      <family val="2"/>
    </font>
    <font>
      <b val="true"/>
      <sz val="12"/>
      <name val="Calibri"/>
      <family val="2"/>
    </font>
    <font>
      <vertAlign val="superscript"/>
      <sz val="12"/>
      <color rgb="FF000000"/>
      <name val="Calibri"/>
      <family val="2"/>
    </font>
    <font>
      <b val="true"/>
      <vertAlign val="superscript"/>
      <sz val="11"/>
      <color rgb="FFFF0000"/>
      <name val="Calibri"/>
      <family val="2"/>
    </font>
    <font>
      <sz val="11"/>
      <color rgb="FF000000"/>
      <name val="Garamond"/>
      <family val="1"/>
    </font>
    <font>
      <b val="true"/>
      <sz val="12.1"/>
      <color rgb="FF000000"/>
      <name val="Calibri"/>
      <family val="2"/>
    </font>
    <font>
      <b val="true"/>
      <shadow val="true"/>
      <sz val="12"/>
      <color rgb="FFFF0000"/>
      <name val="Arial"/>
      <family val="2"/>
    </font>
    <font>
      <b val="true"/>
      <shadow val="true"/>
      <vertAlign val="subscript"/>
      <sz val="12"/>
      <color rgb="FFFF0000"/>
      <name val="Arial"/>
      <family val="2"/>
    </font>
    <font>
      <b val="true"/>
      <shadow val="true"/>
      <vertAlign val="superscript"/>
      <sz val="12"/>
      <color rgb="FFFF0000"/>
      <name val="Arial"/>
      <family val="2"/>
    </font>
    <font>
      <sz val="14"/>
      <color rgb="FF000000"/>
      <name val="Constantia"/>
      <family val="1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Symbol"/>
      <family val="1"/>
      <charset val="2"/>
    </font>
    <font>
      <sz val="14"/>
      <color rgb="FFFF0000"/>
      <name val="Constantia"/>
      <family val="1"/>
    </font>
    <font>
      <b val="true"/>
      <sz val="12"/>
      <color rgb="FFFF0000"/>
      <name val="Arial"/>
      <family val="2"/>
    </font>
    <font>
      <b val="true"/>
      <vertAlign val="subscript"/>
      <sz val="14"/>
      <color rgb="FFFF0000"/>
      <name val="Calibri"/>
      <family val="2"/>
    </font>
    <font>
      <b val="true"/>
      <vertAlign val="superscript"/>
      <sz val="12"/>
      <color rgb="FFFF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Garamond"/>
      <family val="1"/>
    </font>
    <font>
      <sz val="12"/>
      <color rgb="FF000000"/>
      <name val="Constantia"/>
      <family val="1"/>
    </font>
    <font>
      <sz val="12"/>
      <color rgb="FF000000"/>
      <name val="Times New Roman"/>
      <family val="1"/>
    </font>
    <font>
      <sz val="12"/>
      <color rgb="FFFF0000"/>
      <name val="Constantia"/>
      <family val="1"/>
    </font>
    <font>
      <sz val="12"/>
      <color rgb="FFFF0000"/>
      <name val="Garamond"/>
      <family val="1"/>
    </font>
    <font>
      <b val="true"/>
      <u val="single"/>
      <sz val="16"/>
      <color rgb="FFFF0000"/>
      <name val="Calibri"/>
      <family val="2"/>
    </font>
    <font>
      <b val="true"/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shadow val="true"/>
      <sz val="14"/>
      <color rgb="FF000000"/>
      <name val="Constantia"/>
      <family val="1"/>
    </font>
    <font>
      <shadow val="true"/>
      <sz val="14"/>
      <color rgb="FF000000"/>
      <name val="Arial"/>
      <family val="2"/>
    </font>
    <font>
      <vertAlign val="superscript"/>
      <sz val="11"/>
      <color rgb="FF000000"/>
      <name val="Garamond"/>
      <family val="1"/>
    </font>
    <font>
      <b val="true"/>
      <shadow val="true"/>
      <sz val="16"/>
      <color rgb="FFFF0000"/>
      <name val="Constantia"/>
      <family val="1"/>
    </font>
    <font>
      <b val="true"/>
      <shadow val="true"/>
      <sz val="16"/>
      <color rgb="FFFF0000"/>
      <name val="Arial"/>
      <family val="2"/>
    </font>
    <font>
      <sz val="16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onstantia"/>
      <family val="1"/>
    </font>
    <font>
      <i val="true"/>
      <vertAlign val="superscript"/>
      <sz val="10"/>
      <color rgb="FF000000"/>
      <name val="Arial"/>
      <family val="2"/>
    </font>
    <font>
      <shadow val="true"/>
      <sz val="18"/>
      <color rgb="FF000000"/>
      <name val="Constantia"/>
      <family val="1"/>
    </font>
    <font>
      <sz val="11"/>
      <color rgb="FF808080"/>
      <name val="Lucida Sans"/>
      <family val="2"/>
    </font>
    <font>
      <sz val="9"/>
      <color rgb="FF808080"/>
      <name val="Lucida Sans"/>
      <family val="2"/>
    </font>
    <font>
      <sz val="14"/>
      <color rgb="FF000000"/>
      <name val="Calibri"/>
      <family val="2"/>
    </font>
    <font>
      <sz val="16"/>
      <color rgb="FF000000"/>
      <name val="Constantia"/>
      <family val="1"/>
    </font>
    <font>
      <vertAlign val="superscript"/>
      <sz val="11"/>
      <color rgb="FF000000"/>
      <name val="Calibri"/>
      <family val="2"/>
    </font>
    <font>
      <shadow val="true"/>
      <vertAlign val="subscript"/>
      <sz val="20"/>
      <color rgb="FFFF0000"/>
      <name val="Arial"/>
      <family val="2"/>
    </font>
    <font>
      <shadow val="true"/>
      <sz val="20"/>
      <color rgb="FFFF0000"/>
      <name val="Arial"/>
      <family val="2"/>
    </font>
    <font>
      <b val="true"/>
      <shadow val="true"/>
      <sz val="14"/>
      <color rgb="FFFF0000"/>
      <name val="Constantia"/>
      <family val="1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12"/>
      <color rgb="FFFF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9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9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9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4</xdr:row>
      <xdr:rowOff>0</xdr:rowOff>
    </xdr:from>
    <xdr:to>
      <xdr:col>12</xdr:col>
      <xdr:colOff>71280</xdr:colOff>
      <xdr:row>293</xdr:row>
      <xdr:rowOff>8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1800" y="65065320"/>
          <a:ext cx="843552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442</xdr:row>
      <xdr:rowOff>247680</xdr:rowOff>
    </xdr:from>
    <xdr:to>
      <xdr:col>13</xdr:col>
      <xdr:colOff>148680</xdr:colOff>
      <xdr:row>456</xdr:row>
      <xdr:rowOff>187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34080" y="105022800"/>
          <a:ext cx="8654760" cy="29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6240</xdr:colOff>
      <xdr:row>487</xdr:row>
      <xdr:rowOff>151920</xdr:rowOff>
    </xdr:from>
    <xdr:to>
      <xdr:col>14</xdr:col>
      <xdr:colOff>474120</xdr:colOff>
      <xdr:row>487</xdr:row>
      <xdr:rowOff>152640</xdr:rowOff>
    </xdr:to>
    <xdr:cxnSp>
      <xdr:nvCxnSpPr>
        <xdr:cNvPr id="2" name="Connettore 2 6"/>
        <xdr:cNvCxnSpPr/>
      </xdr:nvCxnSpPr>
      <xdr:spPr>
        <a:xfrm flipH="1">
          <a:off x="9986400" y="116433000"/>
          <a:ext cx="860040" cy="1080"/>
        </a:xfrm>
        <a:prstGeom prst="straightConnector1">
          <a:avLst/>
        </a:prstGeom>
        <a:ln w="349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46240</xdr:colOff>
      <xdr:row>489</xdr:row>
      <xdr:rowOff>171360</xdr:rowOff>
    </xdr:from>
    <xdr:to>
      <xdr:col>14</xdr:col>
      <xdr:colOff>474120</xdr:colOff>
      <xdr:row>489</xdr:row>
      <xdr:rowOff>172080</xdr:rowOff>
    </xdr:to>
    <xdr:cxnSp>
      <xdr:nvCxnSpPr>
        <xdr:cNvPr id="3" name="Connettore 2 8"/>
        <xdr:cNvCxnSpPr/>
      </xdr:nvCxnSpPr>
      <xdr:spPr>
        <a:xfrm flipH="1">
          <a:off x="9986400" y="116985960"/>
          <a:ext cx="860040" cy="108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76</xdr:row>
      <xdr:rowOff>0</xdr:rowOff>
    </xdr:from>
    <xdr:to>
      <xdr:col>12</xdr:col>
      <xdr:colOff>71280</xdr:colOff>
      <xdr:row>585</xdr:row>
      <xdr:rowOff>8604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631800" y="139512600"/>
          <a:ext cx="843552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734</xdr:row>
      <xdr:rowOff>248040</xdr:rowOff>
    </xdr:from>
    <xdr:to>
      <xdr:col>13</xdr:col>
      <xdr:colOff>148680</xdr:colOff>
      <xdr:row>748</xdr:row>
      <xdr:rowOff>18360</xdr:rowOff>
    </xdr:to>
    <xdr:pic>
      <xdr:nvPicPr>
        <xdr:cNvPr id="5" name="Picture 16" descr=""/>
        <xdr:cNvPicPr/>
      </xdr:nvPicPr>
      <xdr:blipFill>
        <a:blip r:embed="rId4"/>
        <a:stretch/>
      </xdr:blipFill>
      <xdr:spPr>
        <a:xfrm>
          <a:off x="1234080" y="179470440"/>
          <a:ext cx="8654760" cy="29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6240</xdr:colOff>
      <xdr:row>779</xdr:row>
      <xdr:rowOff>199440</xdr:rowOff>
    </xdr:from>
    <xdr:to>
      <xdr:col>14</xdr:col>
      <xdr:colOff>474120</xdr:colOff>
      <xdr:row>779</xdr:row>
      <xdr:rowOff>200160</xdr:rowOff>
    </xdr:to>
    <xdr:cxnSp>
      <xdr:nvCxnSpPr>
        <xdr:cNvPr id="6" name="Connettore 2 11"/>
        <xdr:cNvCxnSpPr/>
      </xdr:nvCxnSpPr>
      <xdr:spPr>
        <a:xfrm flipH="1">
          <a:off x="9986400" y="190928160"/>
          <a:ext cx="860040" cy="1080"/>
        </a:xfrm>
        <a:prstGeom prst="straightConnector1">
          <a:avLst/>
        </a:prstGeom>
        <a:ln w="349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46240</xdr:colOff>
      <xdr:row>779</xdr:row>
      <xdr:rowOff>66240</xdr:rowOff>
    </xdr:from>
    <xdr:to>
      <xdr:col>14</xdr:col>
      <xdr:colOff>474120</xdr:colOff>
      <xdr:row>779</xdr:row>
      <xdr:rowOff>66960</xdr:rowOff>
    </xdr:to>
    <xdr:cxnSp>
      <xdr:nvCxnSpPr>
        <xdr:cNvPr id="7" name="Connettore 2 12"/>
        <xdr:cNvCxnSpPr/>
      </xdr:nvCxnSpPr>
      <xdr:spPr>
        <a:xfrm flipH="1">
          <a:off x="9986400" y="190794960"/>
          <a:ext cx="860040" cy="108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2"/>
  <sheetViews>
    <sheetView showFormulas="false" showGridLines="true" showRowColHeaders="true" showZeros="true" rightToLeft="false" tabSelected="true" showOutlineSymbols="true" defaultGridColor="true" view="normal" topLeftCell="A469" colorId="64" zoomScale="110" zoomScaleNormal="110" zoomScalePageLayoutView="100" workbookViewId="0">
      <selection pane="topLeft" activeCell="P482" activeCellId="0" sqref="P48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3" min="12" style="0" width="10.56"/>
    <col collapsed="false" customWidth="true" hidden="false" outlineLevel="0" max="16" min="16" style="0" width="11.99"/>
    <col collapsed="false" customWidth="true" hidden="false" outlineLevel="0" max="17" min="17" style="0" width="10.71"/>
    <col collapsed="false" customWidth="true" hidden="false" outlineLevel="0" max="18" min="18" style="0" width="10.28"/>
  </cols>
  <sheetData>
    <row r="2" customFormat="false" ht="21" hidden="false" customHeight="false" outlineLevel="0" collapsed="false">
      <c r="B2" s="1" t="s">
        <v>0</v>
      </c>
      <c r="C2" s="2"/>
      <c r="D2" s="2"/>
    </row>
    <row r="3" customFormat="false" ht="18.75" hidden="false" customHeight="false" outlineLevel="0" collapsed="false">
      <c r="B3" s="2"/>
      <c r="C3" s="2"/>
      <c r="D3" s="2"/>
    </row>
    <row r="4" customFormat="false" ht="21" hidden="false" customHeight="false" outlineLevel="0" collapsed="false">
      <c r="B4" s="3" t="s">
        <v>1</v>
      </c>
      <c r="C4" s="3"/>
      <c r="D4" s="3"/>
    </row>
    <row r="5" customFormat="false" ht="18.75" hidden="false" customHeight="false" outlineLevel="0" collapsed="false">
      <c r="B5" s="2"/>
      <c r="C5" s="2"/>
      <c r="D5" s="2"/>
    </row>
    <row r="30" customFormat="false" ht="21" hidden="false" customHeight="false" outlineLevel="0" collapsed="false">
      <c r="B30" s="4" t="s">
        <v>2</v>
      </c>
      <c r="C30" s="4"/>
      <c r="D30" s="4"/>
    </row>
    <row r="33" customFormat="false" ht="15.75" hidden="false" customHeight="false" outlineLevel="0" collapsed="false">
      <c r="B33" s="5"/>
      <c r="C33" s="5"/>
      <c r="D33" s="5"/>
    </row>
    <row r="34" customFormat="false" ht="15.75" hidden="false" customHeight="false" outlineLevel="0" collapsed="false">
      <c r="B34" s="5"/>
      <c r="C34" s="5"/>
      <c r="D34" s="5"/>
    </row>
    <row r="35" customFormat="false" ht="15.75" hidden="false" customHeight="false" outlineLevel="0" collapsed="false">
      <c r="B35" s="5"/>
      <c r="C35" s="5"/>
      <c r="D35" s="5"/>
    </row>
    <row r="36" customFormat="false" ht="15.75" hidden="false" customHeight="false" outlineLevel="0" collapsed="false">
      <c r="B36" s="5"/>
      <c r="C36" s="5"/>
      <c r="D36" s="5"/>
    </row>
    <row r="37" customFormat="false" ht="15.75" hidden="false" customHeight="false" outlineLevel="0" collapsed="false">
      <c r="B37" s="5"/>
      <c r="C37" s="5"/>
      <c r="D37" s="5"/>
    </row>
    <row r="38" customFormat="false" ht="15.75" hidden="false" customHeight="false" outlineLevel="0" collapsed="false">
      <c r="B38" s="5"/>
      <c r="C38" s="5"/>
      <c r="D38" s="5"/>
    </row>
    <row r="39" customFormat="false" ht="15.75" hidden="false" customHeight="false" outlineLevel="0" collapsed="false">
      <c r="B39" s="5"/>
      <c r="C39" s="5"/>
      <c r="D39" s="5"/>
    </row>
    <row r="40" customFormat="false" ht="15.75" hidden="false" customHeight="false" outlineLevel="0" collapsed="false">
      <c r="B40" s="5"/>
      <c r="C40" s="5"/>
      <c r="D40" s="5"/>
    </row>
    <row r="41" customFormat="false" ht="15.75" hidden="false" customHeight="false" outlineLevel="0" collapsed="false">
      <c r="B41" s="5"/>
      <c r="C41" s="5"/>
      <c r="D41" s="5"/>
    </row>
    <row r="42" customFormat="false" ht="15.75" hidden="false" customHeight="false" outlineLevel="0" collapsed="false">
      <c r="B42" s="5"/>
      <c r="C42" s="5"/>
      <c r="D42" s="5"/>
    </row>
    <row r="43" customFormat="false" ht="15.75" hidden="false" customHeight="false" outlineLevel="0" collapsed="false">
      <c r="B43" s="5"/>
      <c r="C43" s="5"/>
      <c r="D43" s="5"/>
    </row>
    <row r="60" customFormat="false" ht="18.75" hidden="false" customHeight="false" outlineLevel="0" collapsed="false">
      <c r="B60" s="6" t="s">
        <v>3</v>
      </c>
      <c r="C60" s="6"/>
      <c r="D60" s="6"/>
      <c r="E60" s="6"/>
    </row>
    <row r="86" customFormat="false" ht="18.75" hidden="false" customHeight="false" outlineLevel="0" collapsed="false">
      <c r="B86" s="2"/>
      <c r="C86" s="7"/>
      <c r="D86" s="7"/>
    </row>
    <row r="94" customFormat="false" ht="18.75" hidden="false" customHeight="false" outlineLevel="0" collapsed="false">
      <c r="B94" s="6" t="s">
        <v>4</v>
      </c>
      <c r="C94" s="6"/>
      <c r="D94" s="6"/>
      <c r="E94" s="6"/>
    </row>
    <row r="96" customFormat="false" ht="15" hidden="false" customHeight="false" outlineLevel="0" collapsed="false">
      <c r="B96" s="8" t="s">
        <v>5</v>
      </c>
      <c r="C96" s="8"/>
      <c r="D96" s="8"/>
    </row>
    <row r="98" customFormat="false" ht="15" hidden="false" customHeight="false" outlineLevel="0" collapsed="false">
      <c r="A98" s="9"/>
      <c r="B98" s="9"/>
      <c r="C98" s="9"/>
      <c r="D98" s="10" t="s">
        <v>6</v>
      </c>
      <c r="E98" s="10"/>
      <c r="F98" s="11" t="n">
        <v>5</v>
      </c>
      <c r="G98" s="12" t="n">
        <v>3.05</v>
      </c>
      <c r="H98" s="13"/>
      <c r="I98" s="13"/>
      <c r="J98" s="14" t="n">
        <f aca="false">F98*G98</f>
        <v>15.25</v>
      </c>
      <c r="K98" s="15" t="s">
        <v>7</v>
      </c>
    </row>
    <row r="99" customFormat="false" ht="15" hidden="false" customHeight="false" outlineLevel="0" collapsed="false">
      <c r="A99" s="9"/>
      <c r="B99" s="9"/>
      <c r="C99" s="9"/>
    </row>
    <row r="100" customFormat="false" ht="15" hidden="false" customHeight="false" outlineLevel="0" collapsed="false">
      <c r="A100" s="9"/>
      <c r="B100" s="9"/>
      <c r="C100" s="9"/>
    </row>
    <row r="101" customFormat="false" ht="15" hidden="false" customHeight="false" outlineLevel="0" collapsed="false">
      <c r="D101" s="16" t="s">
        <v>8</v>
      </c>
      <c r="E101" s="16"/>
      <c r="F101" s="16"/>
      <c r="G101" s="16"/>
    </row>
    <row r="102" s="17" customFormat="true" ht="15.75" hidden="false" customHeight="false" outlineLevel="0" collapsed="false">
      <c r="D102" s="18" t="s">
        <v>9</v>
      </c>
      <c r="E102" s="18"/>
      <c r="F102" s="19"/>
      <c r="G102" s="20" t="n">
        <v>23.8</v>
      </c>
      <c r="H102" s="21"/>
      <c r="I102" s="22" t="n">
        <f aca="false">J98</f>
        <v>15.25</v>
      </c>
      <c r="J102" s="22" t="n">
        <f aca="false">G102*I102</f>
        <v>362.95</v>
      </c>
    </row>
    <row r="103" s="17" customFormat="true" ht="15.75" hidden="false" customHeight="false" outlineLevel="0" collapsed="false">
      <c r="D103" s="18"/>
      <c r="E103" s="18"/>
      <c r="F103" s="23" t="n">
        <v>4</v>
      </c>
      <c r="G103" s="20" t="n">
        <v>1.4</v>
      </c>
      <c r="H103" s="21"/>
      <c r="I103" s="22" t="n">
        <f aca="false">I102</f>
        <v>15.25</v>
      </c>
      <c r="J103" s="22" t="n">
        <f aca="false">F103*G103*I103</f>
        <v>85.4</v>
      </c>
    </row>
    <row r="104" s="17" customFormat="true" ht="18" hidden="false" customHeight="false" outlineLevel="0" collapsed="false">
      <c r="D104" s="18"/>
      <c r="E104" s="18"/>
      <c r="F104" s="24"/>
      <c r="G104" s="25"/>
      <c r="I104" s="25"/>
      <c r="J104" s="22" t="n">
        <f aca="false">SUM(J102:J103)</f>
        <v>448.35</v>
      </c>
      <c r="K104" s="26" t="s">
        <v>10</v>
      </c>
    </row>
    <row r="105" s="17" customFormat="true" ht="15.75" hidden="false" customHeight="false" outlineLevel="0" collapsed="false">
      <c r="D105" s="18"/>
      <c r="E105" s="18"/>
      <c r="F105" s="24"/>
      <c r="G105" s="25"/>
      <c r="I105" s="25"/>
      <c r="J105" s="25"/>
    </row>
    <row r="106" s="17" customFormat="true" ht="15.75" hidden="false" customHeight="false" outlineLevel="0" collapsed="false">
      <c r="D106" s="18" t="s">
        <v>11</v>
      </c>
      <c r="E106" s="18"/>
      <c r="F106" s="19"/>
      <c r="G106" s="20" t="n">
        <v>10.5</v>
      </c>
      <c r="H106" s="21"/>
      <c r="I106" s="22" t="n">
        <f aca="false">I102</f>
        <v>15.25</v>
      </c>
      <c r="J106" s="22" t="n">
        <f aca="false">G106*I106</f>
        <v>160.125</v>
      </c>
    </row>
    <row r="107" s="17" customFormat="true" ht="18" hidden="false" customHeight="false" outlineLevel="0" collapsed="false">
      <c r="D107" s="18"/>
      <c r="E107" s="18"/>
      <c r="F107" s="24"/>
      <c r="G107" s="25"/>
      <c r="I107" s="25"/>
      <c r="J107" s="22" t="n">
        <f aca="false">SUM(J106:J106)</f>
        <v>160.125</v>
      </c>
      <c r="K107" s="26" t="s">
        <v>10</v>
      </c>
    </row>
    <row r="108" s="17" customFormat="true" ht="15.75" hidden="false" customHeight="false" outlineLevel="0" collapsed="false">
      <c r="D108" s="18"/>
      <c r="E108" s="18"/>
      <c r="F108" s="24"/>
      <c r="G108" s="25"/>
      <c r="I108" s="25"/>
      <c r="J108" s="25"/>
    </row>
    <row r="109" s="17" customFormat="true" ht="15.75" hidden="false" customHeight="false" outlineLevel="0" collapsed="false">
      <c r="D109" s="18" t="s">
        <v>12</v>
      </c>
      <c r="E109" s="18"/>
      <c r="F109" s="19"/>
      <c r="G109" s="20" t="n">
        <v>23.8</v>
      </c>
      <c r="H109" s="21"/>
      <c r="I109" s="22" t="n">
        <f aca="false">I102</f>
        <v>15.25</v>
      </c>
      <c r="J109" s="22" t="n">
        <f aca="false">G109*I109</f>
        <v>362.95</v>
      </c>
    </row>
    <row r="110" s="17" customFormat="true" ht="15.75" hidden="false" customHeight="false" outlineLevel="0" collapsed="false">
      <c r="D110" s="18"/>
      <c r="E110" s="18" t="s">
        <v>13</v>
      </c>
      <c r="F110" s="23" t="n">
        <v>1</v>
      </c>
      <c r="G110" s="20" t="n">
        <v>-3</v>
      </c>
      <c r="H110" s="21"/>
      <c r="I110" s="22" t="n">
        <f aca="false">I103</f>
        <v>15.25</v>
      </c>
      <c r="J110" s="22" t="n">
        <f aca="false">G110*I110*F110</f>
        <v>-45.75</v>
      </c>
    </row>
    <row r="111" s="17" customFormat="true" ht="18" hidden="false" customHeight="false" outlineLevel="0" collapsed="false">
      <c r="D111" s="18"/>
      <c r="E111" s="18"/>
      <c r="F111" s="24"/>
      <c r="G111" s="25"/>
      <c r="I111" s="25"/>
      <c r="J111" s="27" t="n">
        <f aca="false">SUM(J109:J110)</f>
        <v>317.2</v>
      </c>
      <c r="K111" s="26" t="s">
        <v>10</v>
      </c>
    </row>
    <row r="112" s="17" customFormat="true" ht="15.75" hidden="false" customHeight="false" outlineLevel="0" collapsed="false">
      <c r="D112" s="18"/>
      <c r="E112" s="18"/>
      <c r="F112" s="24"/>
      <c r="G112" s="25"/>
      <c r="I112" s="25"/>
      <c r="J112" s="25"/>
    </row>
    <row r="113" s="17" customFormat="true" ht="15.75" hidden="false" customHeight="false" outlineLevel="0" collapsed="false">
      <c r="D113" s="18" t="s">
        <v>14</v>
      </c>
      <c r="E113" s="18"/>
      <c r="F113" s="19"/>
      <c r="G113" s="20" t="n">
        <v>10.5</v>
      </c>
      <c r="H113" s="21"/>
      <c r="I113" s="22" t="n">
        <f aca="false">I109</f>
        <v>15.25</v>
      </c>
      <c r="J113" s="22" t="n">
        <f aca="false">G113*I113</f>
        <v>160.125</v>
      </c>
    </row>
    <row r="114" s="17" customFormat="true" ht="18" hidden="false" customHeight="false" outlineLevel="0" collapsed="false">
      <c r="D114" s="18"/>
      <c r="E114" s="18"/>
      <c r="F114" s="24"/>
      <c r="G114" s="25"/>
      <c r="I114" s="25"/>
      <c r="J114" s="22" t="n">
        <f aca="false">SUM(J113:J113)</f>
        <v>160.125</v>
      </c>
      <c r="K114" s="26" t="s">
        <v>10</v>
      </c>
    </row>
    <row r="115" customFormat="false" ht="18" hidden="false" customHeight="false" outlineLevel="0" collapsed="false">
      <c r="D115" s="28"/>
      <c r="E115" s="28"/>
      <c r="F115" s="28"/>
      <c r="G115" s="28"/>
      <c r="I115" s="29" t="s">
        <v>15</v>
      </c>
      <c r="J115" s="30" t="n">
        <f aca="false">J104+J107+J114+J111</f>
        <v>1085.8</v>
      </c>
      <c r="K115" s="26" t="s">
        <v>10</v>
      </c>
    </row>
    <row r="116" customFormat="false" ht="15.75" hidden="false" customHeight="false" outlineLevel="0" collapsed="false">
      <c r="D116" s="28"/>
      <c r="E116" s="28"/>
      <c r="F116" s="28"/>
      <c r="G116" s="28"/>
      <c r="I116" s="31"/>
      <c r="J116" s="25"/>
      <c r="K116" s="26"/>
    </row>
    <row r="117" customFormat="false" ht="15" hidden="false" customHeight="false" outlineLevel="0" collapsed="false">
      <c r="D117" s="16" t="s">
        <v>16</v>
      </c>
      <c r="E117" s="16"/>
      <c r="F117" s="16"/>
      <c r="G117" s="16"/>
    </row>
    <row r="118" customFormat="false" ht="15.75" hidden="false" customHeight="false" outlineLevel="0" collapsed="false">
      <c r="D118" s="32"/>
      <c r="E118" s="32"/>
      <c r="F118" s="23" t="n">
        <v>2</v>
      </c>
      <c r="G118" s="20" t="n">
        <v>5.1</v>
      </c>
      <c r="H118" s="13"/>
      <c r="I118" s="22" t="n">
        <f aca="false">I102</f>
        <v>15.25</v>
      </c>
      <c r="J118" s="22" t="n">
        <f aca="false">F118*G118*I118</f>
        <v>155.55</v>
      </c>
    </row>
    <row r="119" customFormat="false" ht="15.75" hidden="false" customHeight="false" outlineLevel="0" collapsed="false">
      <c r="D119" s="32"/>
      <c r="E119" s="32"/>
      <c r="F119" s="23" t="n">
        <v>1</v>
      </c>
      <c r="G119" s="20" t="n">
        <v>3</v>
      </c>
      <c r="H119" s="13"/>
      <c r="I119" s="22" t="n">
        <f aca="false">I118</f>
        <v>15.25</v>
      </c>
      <c r="J119" s="22" t="n">
        <f aca="false">G119*I119*F119</f>
        <v>45.75</v>
      </c>
    </row>
    <row r="120" s="33" customFormat="true" ht="18" hidden="false" customHeight="false" outlineLevel="0" collapsed="false">
      <c r="I120" s="29" t="s">
        <v>15</v>
      </c>
      <c r="J120" s="30" t="n">
        <f aca="false">SUM(J118:J119)</f>
        <v>201.3</v>
      </c>
      <c r="K120" s="5" t="s">
        <v>17</v>
      </c>
    </row>
    <row r="121" s="33" customFormat="true" ht="15.75" hidden="false" customHeight="false" outlineLevel="0" collapsed="false">
      <c r="I121" s="29"/>
      <c r="J121" s="34"/>
      <c r="K121" s="5"/>
    </row>
    <row r="122" customFormat="false" ht="15.75" hidden="false" customHeight="false" outlineLevel="0" collapsed="false">
      <c r="D122" s="35" t="s">
        <v>18</v>
      </c>
      <c r="E122" s="35"/>
      <c r="F122" s="35"/>
      <c r="G122" s="35"/>
    </row>
    <row r="123" s="17" customFormat="true" ht="18" hidden="false" customHeight="false" outlineLevel="0" collapsed="false">
      <c r="D123" s="21" t="s">
        <v>19</v>
      </c>
      <c r="E123" s="23" t="n">
        <v>2</v>
      </c>
      <c r="F123" s="20" t="n">
        <v>16.2</v>
      </c>
      <c r="G123" s="36"/>
      <c r="H123" s="36"/>
      <c r="I123" s="21"/>
      <c r="J123" s="22" t="n">
        <f aca="false">E123*F123</f>
        <v>32.4</v>
      </c>
      <c r="K123" s="37" t="s">
        <v>20</v>
      </c>
    </row>
    <row r="124" s="17" customFormat="true" ht="18" hidden="false" customHeight="false" outlineLevel="0" collapsed="false">
      <c r="D124" s="21" t="s">
        <v>21</v>
      </c>
      <c r="E124" s="23" t="n">
        <v>2</v>
      </c>
      <c r="F124" s="20" t="n">
        <v>8.6</v>
      </c>
      <c r="G124" s="21"/>
      <c r="H124" s="21"/>
      <c r="I124" s="21"/>
      <c r="J124" s="22" t="n">
        <f aca="false">E124*F124</f>
        <v>17.2</v>
      </c>
      <c r="K124" s="37" t="s">
        <v>20</v>
      </c>
    </row>
    <row r="125" s="17" customFormat="true" ht="18" hidden="false" customHeight="false" outlineLevel="0" collapsed="false">
      <c r="D125" s="21" t="s">
        <v>22</v>
      </c>
      <c r="E125" s="23" t="n">
        <v>2</v>
      </c>
      <c r="F125" s="20" t="n">
        <v>3.7</v>
      </c>
      <c r="G125" s="21"/>
      <c r="H125" s="21"/>
      <c r="I125" s="21"/>
      <c r="J125" s="22" t="n">
        <f aca="false">E125*F125</f>
        <v>7.4</v>
      </c>
      <c r="K125" s="37" t="s">
        <v>20</v>
      </c>
    </row>
    <row r="126" s="17" customFormat="true" ht="18" hidden="false" customHeight="false" outlineLevel="0" collapsed="false">
      <c r="D126" s="21" t="s">
        <v>23</v>
      </c>
      <c r="E126" s="23" t="n">
        <v>2</v>
      </c>
      <c r="F126" s="20" t="n">
        <v>11.9</v>
      </c>
      <c r="G126" s="21"/>
      <c r="H126" s="21"/>
      <c r="I126" s="21"/>
      <c r="J126" s="22" t="n">
        <f aca="false">E126*F126</f>
        <v>23.8</v>
      </c>
      <c r="K126" s="37" t="s">
        <v>20</v>
      </c>
    </row>
    <row r="127" s="17" customFormat="true" ht="18" hidden="false" customHeight="false" outlineLevel="0" collapsed="false">
      <c r="D127" s="21" t="s">
        <v>24</v>
      </c>
      <c r="E127" s="23" t="n">
        <v>2</v>
      </c>
      <c r="F127" s="20" t="n">
        <v>3</v>
      </c>
      <c r="G127" s="21"/>
      <c r="H127" s="21"/>
      <c r="I127" s="21"/>
      <c r="J127" s="22" t="n">
        <f aca="false">E127*F127</f>
        <v>6</v>
      </c>
      <c r="K127" s="37" t="s">
        <v>20</v>
      </c>
    </row>
    <row r="128" s="17" customFormat="true" ht="18" hidden="false" customHeight="false" outlineLevel="0" collapsed="false">
      <c r="D128" s="21" t="s">
        <v>25</v>
      </c>
      <c r="E128" s="23" t="n">
        <v>2</v>
      </c>
      <c r="F128" s="20" t="n">
        <v>12.6</v>
      </c>
      <c r="G128" s="21"/>
      <c r="H128" s="21"/>
      <c r="I128" s="21"/>
      <c r="J128" s="22" t="n">
        <f aca="false">E128*F128</f>
        <v>25.2</v>
      </c>
      <c r="K128" s="37" t="s">
        <v>20</v>
      </c>
    </row>
    <row r="129" s="17" customFormat="true" ht="18" hidden="false" customHeight="false" outlineLevel="0" collapsed="false">
      <c r="D129" s="21" t="s">
        <v>26</v>
      </c>
      <c r="E129" s="23" t="n">
        <v>2</v>
      </c>
      <c r="F129" s="20" t="n">
        <v>9.9</v>
      </c>
      <c r="G129" s="21"/>
      <c r="H129" s="21"/>
      <c r="I129" s="21"/>
      <c r="J129" s="22" t="n">
        <f aca="false">E129*F129</f>
        <v>19.8</v>
      </c>
      <c r="K129" s="37" t="s">
        <v>20</v>
      </c>
    </row>
    <row r="130" s="17" customFormat="true" ht="18" hidden="false" customHeight="false" outlineLevel="0" collapsed="false">
      <c r="D130" s="21" t="s">
        <v>27</v>
      </c>
      <c r="E130" s="23" t="n">
        <v>2</v>
      </c>
      <c r="F130" s="20" t="n">
        <v>21.9</v>
      </c>
      <c r="G130" s="21"/>
      <c r="H130" s="21"/>
      <c r="I130" s="21"/>
      <c r="J130" s="22" t="n">
        <f aca="false">E130*F130</f>
        <v>43.8</v>
      </c>
      <c r="K130" s="37" t="s">
        <v>20</v>
      </c>
    </row>
    <row r="131" s="17" customFormat="true" ht="18" hidden="false" customHeight="false" outlineLevel="0" collapsed="false">
      <c r="D131" s="21" t="s">
        <v>28</v>
      </c>
      <c r="E131" s="23" t="n">
        <v>2</v>
      </c>
      <c r="F131" s="20" t="n">
        <v>6</v>
      </c>
      <c r="G131" s="21"/>
      <c r="H131" s="21"/>
      <c r="I131" s="21"/>
      <c r="J131" s="22" t="n">
        <f aca="false">E131*F131</f>
        <v>12</v>
      </c>
      <c r="K131" s="37" t="s">
        <v>20</v>
      </c>
    </row>
    <row r="132" s="17" customFormat="true" ht="18" hidden="false" customHeight="false" outlineLevel="0" collapsed="false">
      <c r="H132" s="33"/>
      <c r="I132" s="29" t="s">
        <v>15</v>
      </c>
      <c r="J132" s="30" t="n">
        <f aca="false">SUM(J123:J131)</f>
        <v>187.6</v>
      </c>
      <c r="K132" s="5" t="s">
        <v>17</v>
      </c>
    </row>
    <row r="133" customFormat="false" ht="15" hidden="false" customHeight="false" outlineLevel="0" collapsed="false">
      <c r="I133" s="38"/>
    </row>
    <row r="134" customFormat="false" ht="18" hidden="false" customHeight="false" outlineLevel="0" collapsed="false">
      <c r="D134" s="35" t="s">
        <v>29</v>
      </c>
      <c r="E134" s="35"/>
      <c r="F134" s="35"/>
      <c r="G134" s="35"/>
      <c r="J134" s="30" t="n">
        <f aca="false">J132</f>
        <v>187.6</v>
      </c>
      <c r="K134" s="5" t="s">
        <v>17</v>
      </c>
    </row>
    <row r="135" customFormat="false" ht="15.75" hidden="false" customHeight="false" outlineLevel="0" collapsed="false">
      <c r="H135" s="39"/>
      <c r="J135" s="34"/>
      <c r="K135" s="5"/>
    </row>
    <row r="136" customFormat="false" ht="18" hidden="false" customHeight="false" outlineLevel="0" collapsed="false">
      <c r="D136" s="35" t="s">
        <v>30</v>
      </c>
      <c r="E136" s="35"/>
      <c r="F136" s="35"/>
      <c r="G136" s="35"/>
      <c r="H136" s="39"/>
      <c r="I136" s="40" t="s">
        <v>31</v>
      </c>
      <c r="J136" s="30" t="n">
        <f aca="false">J115+J120+J132+J134</f>
        <v>1662.3</v>
      </c>
      <c r="K136" s="5" t="s">
        <v>17</v>
      </c>
    </row>
    <row r="137" customFormat="false" ht="15.75" hidden="false" customHeight="false" outlineLevel="0" collapsed="false">
      <c r="H137" s="39"/>
      <c r="J137" s="34"/>
      <c r="K137" s="5"/>
    </row>
    <row r="138" customFormat="false" ht="15.75" hidden="false" customHeight="false" outlineLevel="0" collapsed="false">
      <c r="B138" s="41" t="s">
        <v>32</v>
      </c>
      <c r="C138" s="41"/>
      <c r="H138" s="39"/>
      <c r="I138" s="42"/>
      <c r="J138" s="43"/>
    </row>
    <row r="139" s="33" customFormat="true" ht="18" hidden="false" customHeight="false" outlineLevel="0" collapsed="false">
      <c r="F139" s="22" t="n">
        <f aca="false">J134</f>
        <v>187.6</v>
      </c>
      <c r="G139" s="21"/>
      <c r="H139" s="22" t="n">
        <f aca="false">J98</f>
        <v>15.25</v>
      </c>
      <c r="I139" s="40" t="s">
        <v>33</v>
      </c>
      <c r="J139" s="30" t="n">
        <f aca="false">F139*H139</f>
        <v>2860.9</v>
      </c>
      <c r="K139" s="5" t="s">
        <v>34</v>
      </c>
    </row>
    <row r="141" customFormat="false" ht="18.75" hidden="false" customHeight="false" outlineLevel="0" collapsed="false">
      <c r="B141" s="41" t="s">
        <v>35</v>
      </c>
      <c r="H141" s="44" t="s">
        <v>36</v>
      </c>
      <c r="J141" s="45" t="n">
        <f aca="false">J136/J139</f>
        <v>0.581040931175504</v>
      </c>
      <c r="K141" s="46" t="s">
        <v>37</v>
      </c>
    </row>
    <row r="143" customFormat="false" ht="19.5" hidden="false" customHeight="false" outlineLevel="0" collapsed="false">
      <c r="B143" s="47"/>
      <c r="C143" s="47"/>
      <c r="H143" s="39"/>
      <c r="I143" s="48"/>
      <c r="J143" s="43"/>
    </row>
    <row r="144" customFormat="false" ht="30.75" hidden="false" customHeight="false" outlineLevel="0" collapsed="false">
      <c r="B144" s="47" t="s">
        <v>38</v>
      </c>
      <c r="C144" s="47"/>
      <c r="D144" s="47"/>
      <c r="N144" s="49" t="s">
        <v>39</v>
      </c>
      <c r="O144" s="50" t="n">
        <v>-10</v>
      </c>
      <c r="P144" s="50" t="s">
        <v>40</v>
      </c>
      <c r="Q144" s="50" t="n">
        <v>0</v>
      </c>
      <c r="R144" s="50" t="s">
        <v>41</v>
      </c>
      <c r="S144" s="50" t="n">
        <v>-5</v>
      </c>
    </row>
    <row r="145" customFormat="false" ht="15.75" hidden="false" customHeight="false" outlineLevel="0" collapsed="false">
      <c r="N145" s="51" t="s">
        <v>42</v>
      </c>
      <c r="O145" s="52" t="n">
        <v>-2</v>
      </c>
      <c r="P145" s="52" t="s">
        <v>43</v>
      </c>
      <c r="Q145" s="52" t="n">
        <v>-5</v>
      </c>
      <c r="R145" s="52" t="s">
        <v>44</v>
      </c>
      <c r="S145" s="52" t="n">
        <v>0</v>
      </c>
    </row>
    <row r="146" customFormat="false" ht="15.75" hidden="false" customHeight="false" outlineLevel="0" collapsed="false">
      <c r="B146" s="53" t="s">
        <v>45</v>
      </c>
      <c r="N146" s="51" t="s">
        <v>46</v>
      </c>
      <c r="O146" s="52" t="n">
        <v>0</v>
      </c>
      <c r="P146" s="52" t="s">
        <v>47</v>
      </c>
      <c r="Q146" s="52" t="n">
        <v>-5</v>
      </c>
      <c r="R146" s="52" t="s">
        <v>48</v>
      </c>
      <c r="S146" s="52" t="n">
        <v>2</v>
      </c>
    </row>
    <row r="147" customFormat="false" ht="30.75" hidden="false" customHeight="false" outlineLevel="0" collapsed="false">
      <c r="D147" s="54" t="s">
        <v>49</v>
      </c>
      <c r="E147" s="54" t="n">
        <v>-5</v>
      </c>
      <c r="F147" s="43"/>
      <c r="G147" s="54" t="s">
        <v>50</v>
      </c>
      <c r="H147" s="54" t="n">
        <v>20</v>
      </c>
      <c r="J147" s="54" t="s">
        <v>51</v>
      </c>
      <c r="K147" s="54" t="n">
        <v>2404</v>
      </c>
      <c r="N147" s="51" t="s">
        <v>52</v>
      </c>
      <c r="O147" s="52" t="n">
        <v>-2</v>
      </c>
      <c r="P147" s="52" t="s">
        <v>53</v>
      </c>
      <c r="Q147" s="52" t="n">
        <v>-5</v>
      </c>
      <c r="R147" s="52" t="s">
        <v>54</v>
      </c>
      <c r="S147" s="52" t="n">
        <v>-10</v>
      </c>
    </row>
    <row r="148" customFormat="false" ht="15.75" hidden="false" customHeight="false" outlineLevel="0" collapsed="false">
      <c r="N148" s="51" t="s">
        <v>55</v>
      </c>
      <c r="O148" s="52" t="n">
        <v>-5</v>
      </c>
      <c r="P148" s="52" t="s">
        <v>56</v>
      </c>
      <c r="Q148" s="52" t="n">
        <v>2</v>
      </c>
      <c r="R148" s="52" t="s">
        <v>57</v>
      </c>
      <c r="S148" s="52" t="n">
        <v>-8</v>
      </c>
    </row>
    <row r="149" customFormat="false" ht="16.5" hidden="false" customHeight="false" outlineLevel="0" collapsed="false">
      <c r="D149" s="54" t="s">
        <v>58</v>
      </c>
      <c r="E149" s="55" t="n">
        <v>0.7</v>
      </c>
      <c r="G149" s="54" t="s">
        <v>59</v>
      </c>
      <c r="H149" s="54" t="s">
        <v>60</v>
      </c>
      <c r="J149" s="54" t="s">
        <v>61</v>
      </c>
      <c r="K149" s="54" t="n">
        <f aca="false">H147-E147</f>
        <v>25</v>
      </c>
      <c r="N149" s="51" t="s">
        <v>62</v>
      </c>
      <c r="O149" s="52" t="n">
        <v>3</v>
      </c>
      <c r="P149" s="52" t="s">
        <v>63</v>
      </c>
      <c r="Q149" s="52" t="n">
        <v>-5</v>
      </c>
      <c r="R149" s="52" t="s">
        <v>64</v>
      </c>
      <c r="S149" s="52" t="n">
        <v>-12</v>
      </c>
    </row>
    <row r="150" customFormat="false" ht="30.75" hidden="false" customHeight="false" outlineLevel="0" collapsed="false">
      <c r="D150" s="43"/>
      <c r="E150" s="56"/>
      <c r="G150" s="43"/>
      <c r="H150" s="43"/>
      <c r="N150" s="51" t="s">
        <v>65</v>
      </c>
      <c r="O150" s="52" t="n">
        <v>-4</v>
      </c>
      <c r="P150" s="52" t="s">
        <v>66</v>
      </c>
      <c r="Q150" s="52" t="n">
        <v>5</v>
      </c>
      <c r="R150" s="52" t="s">
        <v>67</v>
      </c>
      <c r="S150" s="52" t="n">
        <v>-5</v>
      </c>
    </row>
    <row r="151" customFormat="false" ht="21" hidden="false" customHeight="false" outlineLevel="0" collapsed="false">
      <c r="A151" s="57" t="s">
        <v>68</v>
      </c>
      <c r="B151" s="57"/>
      <c r="C151" s="57"/>
      <c r="D151" s="57"/>
      <c r="E151" s="57"/>
      <c r="F151" s="57"/>
      <c r="G151" s="57"/>
      <c r="H151" s="57"/>
      <c r="I151" s="57"/>
      <c r="N151" s="51" t="s">
        <v>69</v>
      </c>
      <c r="O151" s="52" t="n">
        <v>0</v>
      </c>
      <c r="P151" s="52" t="s">
        <v>70</v>
      </c>
      <c r="Q151" s="52" t="n">
        <v>-2</v>
      </c>
      <c r="R151" s="52" t="s">
        <v>71</v>
      </c>
      <c r="S151" s="52" t="n">
        <v>-5</v>
      </c>
    </row>
    <row r="152" customFormat="false" ht="15.75" hidden="false" customHeight="false" outlineLevel="0" collapsed="false">
      <c r="N152" s="51" t="s">
        <v>72</v>
      </c>
      <c r="O152" s="52" t="n">
        <v>-5</v>
      </c>
      <c r="P152" s="52" t="s">
        <v>73</v>
      </c>
      <c r="Q152" s="52" t="n">
        <v>-3</v>
      </c>
      <c r="R152" s="52" t="s">
        <v>74</v>
      </c>
      <c r="S152" s="52" t="n">
        <v>-5</v>
      </c>
    </row>
    <row r="153" customFormat="false" ht="30.75" hidden="false" customHeight="false" outlineLevel="0" collapsed="false">
      <c r="N153" s="51" t="s">
        <v>75</v>
      </c>
      <c r="O153" s="52" t="n">
        <v>0</v>
      </c>
      <c r="P153" s="52" t="s">
        <v>76</v>
      </c>
      <c r="Q153" s="52" t="n">
        <v>3</v>
      </c>
      <c r="R153" s="52" t="s">
        <v>77</v>
      </c>
      <c r="S153" s="52" t="n">
        <v>-5</v>
      </c>
    </row>
    <row r="154" customFormat="false" ht="19.5" hidden="false" customHeight="true" outlineLevel="0" collapsed="false">
      <c r="B154" s="58" t="s">
        <v>78</v>
      </c>
      <c r="C154" s="59" t="s">
        <v>79</v>
      </c>
      <c r="D154" s="59"/>
      <c r="E154" s="59"/>
      <c r="F154" s="59"/>
      <c r="G154" s="59"/>
      <c r="H154" s="59"/>
      <c r="I154" s="59"/>
      <c r="J154" s="59"/>
      <c r="K154" s="59"/>
      <c r="L154" s="59"/>
      <c r="N154" s="60" t="s">
        <v>80</v>
      </c>
      <c r="O154" s="60"/>
      <c r="P154" s="60"/>
      <c r="Q154" s="60"/>
      <c r="R154" s="60"/>
      <c r="S154" s="60"/>
    </row>
    <row r="155" customFormat="false" ht="19.5" hidden="false" customHeight="true" outlineLevel="0" collapsed="false">
      <c r="B155" s="58"/>
      <c r="C155" s="59" t="s">
        <v>81</v>
      </c>
      <c r="D155" s="59" t="s">
        <v>82</v>
      </c>
      <c r="E155" s="59"/>
      <c r="F155" s="59" t="s">
        <v>83</v>
      </c>
      <c r="G155" s="59"/>
      <c r="H155" s="59" t="s">
        <v>84</v>
      </c>
      <c r="I155" s="59"/>
      <c r="J155" s="59" t="s">
        <v>85</v>
      </c>
      <c r="K155" s="59"/>
      <c r="L155" s="61" t="s">
        <v>86</v>
      </c>
    </row>
    <row r="156" customFormat="false" ht="38.25" hidden="false" customHeight="true" outlineLevel="0" collapsed="false">
      <c r="B156" s="58"/>
      <c r="C156" s="62" t="s">
        <v>87</v>
      </c>
      <c r="D156" s="59" t="s">
        <v>87</v>
      </c>
      <c r="E156" s="59"/>
      <c r="F156" s="59" t="s">
        <v>87</v>
      </c>
      <c r="G156" s="59"/>
      <c r="H156" s="59" t="s">
        <v>88</v>
      </c>
      <c r="I156" s="59"/>
      <c r="J156" s="59" t="s">
        <v>88</v>
      </c>
      <c r="K156" s="59"/>
      <c r="L156" s="61" t="s">
        <v>87</v>
      </c>
    </row>
    <row r="157" customFormat="false" ht="38.25" hidden="false" customHeight="false" outlineLevel="0" collapsed="false">
      <c r="B157" s="58"/>
      <c r="C157" s="59" t="s">
        <v>89</v>
      </c>
      <c r="D157" s="59" t="n">
        <v>601</v>
      </c>
      <c r="E157" s="59" t="n">
        <v>900</v>
      </c>
      <c r="F157" s="59" t="n">
        <v>901</v>
      </c>
      <c r="G157" s="59" t="n">
        <v>1400</v>
      </c>
      <c r="H157" s="59" t="n">
        <v>1401</v>
      </c>
      <c r="I157" s="59" t="n">
        <v>2100</v>
      </c>
      <c r="J157" s="59" t="n">
        <v>2101</v>
      </c>
      <c r="K157" s="59" t="n">
        <v>3000</v>
      </c>
      <c r="L157" s="59" t="s">
        <v>90</v>
      </c>
    </row>
    <row r="158" customFormat="false" ht="19.5" hidden="false" customHeight="false" outlineLevel="0" collapsed="false">
      <c r="B158" s="63" t="s">
        <v>91</v>
      </c>
      <c r="C158" s="64" t="n">
        <v>8.5</v>
      </c>
      <c r="D158" s="64" t="n">
        <v>8.5</v>
      </c>
      <c r="E158" s="64" t="n">
        <v>12.8</v>
      </c>
      <c r="F158" s="64" t="n">
        <v>12.8</v>
      </c>
      <c r="G158" s="64" t="n">
        <v>21.3</v>
      </c>
      <c r="H158" s="64" t="n">
        <v>21.3</v>
      </c>
      <c r="I158" s="64" t="n">
        <v>34</v>
      </c>
      <c r="J158" s="65" t="n">
        <v>34</v>
      </c>
      <c r="K158" s="65" t="n">
        <v>46.8</v>
      </c>
      <c r="L158" s="64" t="n">
        <v>46.8</v>
      </c>
    </row>
    <row r="159" customFormat="false" ht="19.5" hidden="false" customHeight="false" outlineLevel="0" collapsed="false">
      <c r="B159" s="63" t="s">
        <v>92</v>
      </c>
      <c r="C159" s="64" t="n">
        <v>36</v>
      </c>
      <c r="D159" s="64" t="n">
        <v>36</v>
      </c>
      <c r="E159" s="64" t="n">
        <v>48</v>
      </c>
      <c r="F159" s="64" t="n">
        <v>48</v>
      </c>
      <c r="G159" s="64" t="n">
        <v>68</v>
      </c>
      <c r="H159" s="64" t="n">
        <v>68</v>
      </c>
      <c r="I159" s="64" t="n">
        <v>88</v>
      </c>
      <c r="J159" s="65" t="n">
        <v>88</v>
      </c>
      <c r="K159" s="65" t="n">
        <v>116</v>
      </c>
      <c r="L159" s="64" t="n">
        <v>116</v>
      </c>
    </row>
    <row r="162" customFormat="false" ht="15.75" hidden="false" customHeight="false" outlineLevel="0" collapsed="false">
      <c r="B162" s="17"/>
      <c r="C162" s="66" t="n">
        <v>1401</v>
      </c>
      <c r="D162" s="66" t="n">
        <v>1742</v>
      </c>
      <c r="E162" s="66" t="n">
        <v>2100</v>
      </c>
    </row>
    <row r="163" customFormat="false" ht="15.75" hidden="false" customHeight="false" outlineLevel="0" collapsed="false">
      <c r="B163" s="67" t="n">
        <v>0.2</v>
      </c>
      <c r="C163" s="67" t="n">
        <v>34</v>
      </c>
      <c r="D163" s="67"/>
      <c r="E163" s="67" t="n">
        <v>46.8</v>
      </c>
    </row>
    <row r="164" customFormat="false" ht="15.75" hidden="false" customHeight="false" outlineLevel="0" collapsed="false">
      <c r="B164" s="68" t="n">
        <f aca="false">J141</f>
        <v>0.581040931175504</v>
      </c>
      <c r="C164" s="69" t="n">
        <f aca="false">C163+((C165-C163)/(B165-B163))*(B164-B163)</f>
        <v>63.3945861192532</v>
      </c>
      <c r="D164" s="70" t="n">
        <f aca="false">C164+((E164-C164)/(E162-C162))*(D162-C162)</f>
        <v>73.6753368947874</v>
      </c>
      <c r="E164" s="69" t="n">
        <f aca="false">E163+((E165-E163)/(C165-C163))*(C164-C163)</f>
        <v>84.4686177676356</v>
      </c>
    </row>
    <row r="165" customFormat="false" ht="15.75" hidden="false" customHeight="false" outlineLevel="0" collapsed="false">
      <c r="B165" s="67" t="n">
        <v>0.9</v>
      </c>
      <c r="C165" s="67" t="n">
        <v>88</v>
      </c>
      <c r="D165" s="67"/>
      <c r="E165" s="67" t="n">
        <v>116</v>
      </c>
    </row>
    <row r="166" customFormat="false" ht="15.75" hidden="false" customHeight="false" outlineLevel="0" collapsed="false">
      <c r="C166" s="71"/>
      <c r="D166" s="71"/>
      <c r="E166" s="71"/>
      <c r="F166" s="71"/>
    </row>
    <row r="168" customFormat="false" ht="20.25" hidden="false" customHeight="false" outlineLevel="0" collapsed="false">
      <c r="A168" s="28"/>
      <c r="B168" s="72" t="s">
        <v>93</v>
      </c>
      <c r="C168" s="13"/>
      <c r="D168" s="73"/>
      <c r="E168" s="73"/>
      <c r="F168" s="74"/>
      <c r="I168" s="75" t="s">
        <v>94</v>
      </c>
      <c r="J168" s="76" t="n">
        <f aca="false">D164</f>
        <v>73.6753368947874</v>
      </c>
    </row>
    <row r="169" customFormat="false" ht="15.75" hidden="false" customHeight="false" outlineLevel="0" collapsed="false">
      <c r="B169" s="29"/>
      <c r="C169" s="77"/>
    </row>
    <row r="170" customFormat="false" ht="15.75" hidden="false" customHeight="false" outlineLevel="0" collapsed="false">
      <c r="B170" s="29"/>
      <c r="C170" s="77"/>
    </row>
    <row r="171" customFormat="false" ht="18.75" hidden="false" customHeight="false" outlineLevel="0" collapsed="false">
      <c r="B171" s="78" t="s">
        <v>95</v>
      </c>
      <c r="C171" s="78"/>
      <c r="D171" s="78"/>
      <c r="E171" s="78"/>
      <c r="F171" s="78"/>
    </row>
    <row r="172" customFormat="false" ht="16.5" hidden="false" customHeight="false" outlineLevel="0" collapsed="false">
      <c r="B172" s="29"/>
      <c r="C172" s="77"/>
    </row>
    <row r="173" customFormat="false" ht="19.5" hidden="false" customHeight="false" outlineLevel="0" collapsed="false">
      <c r="B173" s="79" t="s">
        <v>96</v>
      </c>
      <c r="C173" s="79"/>
      <c r="D173" s="79"/>
      <c r="F173" s="80" t="s">
        <v>97</v>
      </c>
      <c r="G173" s="80" t="s">
        <v>98</v>
      </c>
      <c r="I173" s="81" t="s">
        <v>99</v>
      </c>
      <c r="J173" s="81"/>
      <c r="K173" s="81"/>
      <c r="L173" s="81"/>
      <c r="M173" s="80" t="s">
        <v>97</v>
      </c>
      <c r="N173" s="80" t="s">
        <v>98</v>
      </c>
    </row>
    <row r="174" customFormat="false" ht="19.5" hidden="false" customHeight="false" outlineLevel="0" collapsed="false">
      <c r="B174" s="29"/>
      <c r="C174" s="77"/>
      <c r="F174" s="80" t="s">
        <v>100</v>
      </c>
      <c r="G174" s="82" t="n">
        <v>0.62</v>
      </c>
      <c r="M174" s="80" t="s">
        <v>100</v>
      </c>
      <c r="N174" s="82" t="n">
        <v>0.38</v>
      </c>
    </row>
    <row r="175" customFormat="false" ht="19.5" hidden="false" customHeight="false" outlineLevel="0" collapsed="false">
      <c r="B175" s="29"/>
      <c r="C175" s="77"/>
      <c r="F175" s="80" t="s">
        <v>101</v>
      </c>
      <c r="G175" s="82" t="n">
        <v>0.48</v>
      </c>
      <c r="M175" s="80" t="s">
        <v>101</v>
      </c>
      <c r="N175" s="82" t="n">
        <v>0.38</v>
      </c>
    </row>
    <row r="176" customFormat="false" ht="19.5" hidden="false" customHeight="false" outlineLevel="0" collapsed="false">
      <c r="B176" s="29"/>
      <c r="C176" s="77"/>
      <c r="F176" s="80" t="s">
        <v>102</v>
      </c>
      <c r="G176" s="82" t="n">
        <v>0.4</v>
      </c>
      <c r="M176" s="80" t="s">
        <v>102</v>
      </c>
      <c r="N176" s="82" t="n">
        <v>0.38</v>
      </c>
    </row>
    <row r="177" customFormat="false" ht="19.5" hidden="false" customHeight="false" outlineLevel="0" collapsed="false">
      <c r="B177" s="29"/>
      <c r="C177" s="77"/>
      <c r="F177" s="59" t="s">
        <v>103</v>
      </c>
      <c r="G177" s="83" t="n">
        <v>0.36</v>
      </c>
      <c r="M177" s="59" t="s">
        <v>103</v>
      </c>
      <c r="N177" s="83" t="n">
        <v>0.32</v>
      </c>
    </row>
    <row r="178" customFormat="false" ht="19.5" hidden="false" customHeight="false" outlineLevel="0" collapsed="false">
      <c r="B178" s="29"/>
      <c r="C178" s="77"/>
      <c r="F178" s="84" t="s">
        <v>104</v>
      </c>
      <c r="G178" s="85" t="n">
        <v>0.34</v>
      </c>
      <c r="M178" s="84" t="s">
        <v>104</v>
      </c>
      <c r="N178" s="85" t="n">
        <v>0.3</v>
      </c>
    </row>
    <row r="179" customFormat="false" ht="19.5" hidden="false" customHeight="false" outlineLevel="0" collapsed="false">
      <c r="B179" s="29"/>
      <c r="C179" s="77"/>
      <c r="F179" s="80" t="s">
        <v>105</v>
      </c>
      <c r="G179" s="82" t="n">
        <v>0.33</v>
      </c>
      <c r="M179" s="80" t="s">
        <v>105</v>
      </c>
      <c r="N179" s="82" t="n">
        <v>0.29</v>
      </c>
    </row>
    <row r="180" customFormat="false" ht="15.75" hidden="false" customHeight="false" outlineLevel="0" collapsed="false">
      <c r="C180" s="77"/>
    </row>
    <row r="181" customFormat="false" ht="19.5" hidden="false" customHeight="false" outlineLevel="0" collapsed="false">
      <c r="B181" s="79" t="s">
        <v>106</v>
      </c>
      <c r="C181" s="79"/>
      <c r="D181" s="79"/>
      <c r="F181" s="80" t="s">
        <v>97</v>
      </c>
      <c r="G181" s="80" t="s">
        <v>98</v>
      </c>
      <c r="I181" s="79" t="s">
        <v>107</v>
      </c>
      <c r="J181" s="79"/>
      <c r="K181" s="79"/>
      <c r="L181" s="28"/>
      <c r="M181" s="80" t="s">
        <v>97</v>
      </c>
      <c r="N181" s="80" t="s">
        <v>98</v>
      </c>
    </row>
    <row r="182" customFormat="false" ht="19.5" hidden="false" customHeight="false" outlineLevel="0" collapsed="false">
      <c r="B182" s="29"/>
      <c r="C182" s="77"/>
      <c r="F182" s="80" t="s">
        <v>100</v>
      </c>
      <c r="G182" s="82" t="n">
        <v>0.65</v>
      </c>
      <c r="M182" s="80" t="s">
        <v>100</v>
      </c>
      <c r="N182" s="82" t="n">
        <v>4.6</v>
      </c>
    </row>
    <row r="183" customFormat="false" ht="19.5" hidden="false" customHeight="false" outlineLevel="0" collapsed="false">
      <c r="B183" s="29"/>
      <c r="C183" s="77"/>
      <c r="F183" s="80" t="s">
        <v>101</v>
      </c>
      <c r="G183" s="82" t="n">
        <v>0.49</v>
      </c>
      <c r="M183" s="80" t="s">
        <v>101</v>
      </c>
      <c r="N183" s="82" t="n">
        <v>3</v>
      </c>
    </row>
    <row r="184" customFormat="false" ht="19.5" hidden="false" customHeight="false" outlineLevel="0" collapsed="false">
      <c r="B184" s="29"/>
      <c r="C184" s="77"/>
      <c r="F184" s="80" t="s">
        <v>102</v>
      </c>
      <c r="G184" s="82" t="n">
        <v>0.42</v>
      </c>
      <c r="M184" s="80" t="s">
        <v>102</v>
      </c>
      <c r="N184" s="82" t="n">
        <v>2.6</v>
      </c>
    </row>
    <row r="185" customFormat="false" ht="19.5" hidden="false" customHeight="false" outlineLevel="0" collapsed="false">
      <c r="B185" s="29"/>
      <c r="C185" s="77"/>
      <c r="F185" s="59" t="s">
        <v>103</v>
      </c>
      <c r="G185" s="83" t="n">
        <v>0.36</v>
      </c>
      <c r="M185" s="59" t="s">
        <v>103</v>
      </c>
      <c r="N185" s="83" t="n">
        <v>2.4</v>
      </c>
    </row>
    <row r="186" customFormat="false" ht="19.5" hidden="false" customHeight="false" outlineLevel="0" collapsed="false">
      <c r="B186" s="29"/>
      <c r="C186" s="77"/>
      <c r="F186" s="84" t="s">
        <v>104</v>
      </c>
      <c r="G186" s="85" t="n">
        <v>0.33</v>
      </c>
      <c r="M186" s="84" t="s">
        <v>104</v>
      </c>
      <c r="N186" s="85" t="n">
        <v>2.2</v>
      </c>
    </row>
    <row r="187" customFormat="false" ht="19.5" hidden="false" customHeight="false" outlineLevel="0" collapsed="false">
      <c r="B187" s="29"/>
      <c r="C187" s="77"/>
      <c r="F187" s="80" t="s">
        <v>105</v>
      </c>
      <c r="G187" s="82" t="n">
        <v>0.32</v>
      </c>
      <c r="M187" s="80" t="s">
        <v>105</v>
      </c>
      <c r="N187" s="82" t="n">
        <v>2.1</v>
      </c>
    </row>
    <row r="188" customFormat="false" ht="16.5" hidden="false" customHeight="false" outlineLevel="0" collapsed="false">
      <c r="B188" s="29"/>
      <c r="C188" s="77"/>
    </row>
    <row r="189" customFormat="false" ht="19.5" hidden="false" customHeight="false" outlineLevel="0" collapsed="false">
      <c r="B189" s="79" t="s">
        <v>108</v>
      </c>
      <c r="C189" s="79"/>
      <c r="D189" s="79"/>
      <c r="F189" s="80" t="s">
        <v>97</v>
      </c>
      <c r="G189" s="80" t="s">
        <v>98</v>
      </c>
    </row>
    <row r="190" customFormat="false" ht="19.5" hidden="false" customHeight="false" outlineLevel="0" collapsed="false">
      <c r="B190" s="29"/>
      <c r="C190" s="77"/>
      <c r="F190" s="80" t="s">
        <v>100</v>
      </c>
      <c r="G190" s="82" t="n">
        <v>3.7</v>
      </c>
    </row>
    <row r="191" customFormat="false" ht="19.5" hidden="false" customHeight="false" outlineLevel="0" collapsed="false">
      <c r="B191" s="29"/>
      <c r="C191" s="77"/>
      <c r="F191" s="80" t="s">
        <v>101</v>
      </c>
      <c r="G191" s="82" t="n">
        <v>2.7</v>
      </c>
    </row>
    <row r="192" customFormat="false" ht="19.5" hidden="false" customHeight="false" outlineLevel="0" collapsed="false">
      <c r="B192" s="29"/>
      <c r="C192" s="77"/>
      <c r="F192" s="80" t="s">
        <v>102</v>
      </c>
      <c r="G192" s="82" t="n">
        <v>2.1</v>
      </c>
    </row>
    <row r="193" customFormat="false" ht="19.5" hidden="false" customHeight="false" outlineLevel="0" collapsed="false">
      <c r="B193" s="29"/>
      <c r="C193" s="77"/>
      <c r="F193" s="59" t="s">
        <v>103</v>
      </c>
      <c r="G193" s="83" t="n">
        <v>1.9</v>
      </c>
    </row>
    <row r="194" customFormat="false" ht="19.5" hidden="false" customHeight="false" outlineLevel="0" collapsed="false">
      <c r="B194" s="29"/>
      <c r="C194" s="77"/>
      <c r="F194" s="84" t="s">
        <v>104</v>
      </c>
      <c r="G194" s="85" t="n">
        <v>1.7</v>
      </c>
    </row>
    <row r="195" customFormat="false" ht="19.5" hidden="false" customHeight="false" outlineLevel="0" collapsed="false">
      <c r="B195" s="29"/>
      <c r="C195" s="77"/>
      <c r="F195" s="80" t="s">
        <v>105</v>
      </c>
      <c r="G195" s="82" t="n">
        <v>1.3</v>
      </c>
    </row>
    <row r="196" customFormat="false" ht="15.75" hidden="false" customHeight="false" outlineLevel="0" collapsed="false">
      <c r="B196" s="29"/>
      <c r="C196" s="77"/>
    </row>
    <row r="197" customFormat="false" ht="15.75" hidden="false" customHeight="false" outlineLevel="0" collapsed="false">
      <c r="B197" s="29" t="s">
        <v>109</v>
      </c>
      <c r="C197" s="77"/>
      <c r="J197" s="29" t="s">
        <v>110</v>
      </c>
    </row>
    <row r="198" customFormat="false" ht="16.5" hidden="false" customHeight="false" outlineLevel="0" collapsed="false">
      <c r="B198" s="29"/>
      <c r="C198" s="86"/>
      <c r="D198" s="29"/>
    </row>
    <row r="199" customFormat="false" ht="48" hidden="false" customHeight="true" outlineLevel="0" collapsed="false">
      <c r="B199" s="87"/>
      <c r="C199" s="88" t="s">
        <v>111</v>
      </c>
      <c r="D199" s="89"/>
      <c r="E199" s="89"/>
      <c r="F199" s="89"/>
      <c r="G199" s="89"/>
      <c r="H199" s="90"/>
      <c r="J199" s="91" t="s">
        <v>112</v>
      </c>
      <c r="K199" s="91"/>
      <c r="L199" s="91"/>
      <c r="M199" s="91" t="s">
        <v>113</v>
      </c>
      <c r="N199" s="91"/>
      <c r="O199" s="91"/>
      <c r="P199" s="91"/>
      <c r="Q199" s="91"/>
    </row>
    <row r="200" customFormat="false" ht="16.5" hidden="false" customHeight="true" outlineLevel="0" collapsed="false">
      <c r="B200" s="92"/>
      <c r="C200" s="93" t="s">
        <v>114</v>
      </c>
      <c r="D200" s="93" t="s">
        <v>115</v>
      </c>
      <c r="E200" s="93" t="s">
        <v>116</v>
      </c>
      <c r="F200" s="93" t="s">
        <v>117</v>
      </c>
      <c r="G200" s="93" t="s">
        <v>118</v>
      </c>
      <c r="H200" s="94" t="s">
        <v>119</v>
      </c>
      <c r="J200" s="91"/>
      <c r="K200" s="91"/>
      <c r="L200" s="91"/>
      <c r="M200" s="91" t="s">
        <v>120</v>
      </c>
      <c r="N200" s="91"/>
      <c r="O200" s="95" t="s">
        <v>121</v>
      </c>
      <c r="P200" s="95"/>
      <c r="Q200" s="95"/>
    </row>
    <row r="201" customFormat="false" ht="16.5" hidden="false" customHeight="true" outlineLevel="0" collapsed="false">
      <c r="B201" s="96" t="s">
        <v>122</v>
      </c>
      <c r="C201" s="93" t="s">
        <v>123</v>
      </c>
      <c r="D201" s="93" t="s">
        <v>123</v>
      </c>
      <c r="E201" s="97" t="n">
        <v>40497</v>
      </c>
      <c r="F201" s="93" t="s">
        <v>124</v>
      </c>
      <c r="G201" s="97" t="n">
        <v>40466</v>
      </c>
      <c r="H201" s="98" t="s">
        <v>125</v>
      </c>
      <c r="J201" s="99" t="s">
        <v>126</v>
      </c>
      <c r="K201" s="99"/>
      <c r="L201" s="99"/>
      <c r="M201" s="95" t="s">
        <v>127</v>
      </c>
      <c r="N201" s="95"/>
      <c r="O201" s="91" t="s">
        <v>128</v>
      </c>
      <c r="P201" s="91"/>
      <c r="Q201" s="91"/>
    </row>
    <row r="202" customFormat="false" ht="16.5" hidden="false" customHeight="true" outlineLevel="0" collapsed="false">
      <c r="B202" s="100"/>
      <c r="C202" s="97" t="n">
        <v>40252</v>
      </c>
      <c r="D202" s="97" t="n">
        <v>40268</v>
      </c>
      <c r="E202" s="97" t="n">
        <v>40268</v>
      </c>
      <c r="F202" s="97" t="n">
        <v>40283</v>
      </c>
      <c r="G202" s="97" t="n">
        <v>40283</v>
      </c>
      <c r="H202" s="101"/>
      <c r="J202" s="99" t="s">
        <v>129</v>
      </c>
      <c r="K202" s="99"/>
      <c r="L202" s="99"/>
      <c r="M202" s="95"/>
      <c r="N202" s="95"/>
      <c r="O202" s="95"/>
      <c r="P202" s="95"/>
      <c r="Q202" s="95"/>
    </row>
    <row r="203" customFormat="false" ht="32.25" hidden="false" customHeight="true" outlineLevel="0" collapsed="false">
      <c r="B203" s="93" t="s">
        <v>130</v>
      </c>
      <c r="C203" s="102" t="n">
        <v>6</v>
      </c>
      <c r="D203" s="102" t="n">
        <v>8</v>
      </c>
      <c r="E203" s="102" t="n">
        <v>10</v>
      </c>
      <c r="F203" s="102" t="n">
        <v>12</v>
      </c>
      <c r="G203" s="103" t="n">
        <v>14</v>
      </c>
      <c r="H203" s="102" t="s">
        <v>131</v>
      </c>
      <c r="J203" s="99" t="s">
        <v>132</v>
      </c>
      <c r="K203" s="99"/>
      <c r="L203" s="99"/>
      <c r="M203" s="91" t="s">
        <v>133</v>
      </c>
      <c r="N203" s="91"/>
      <c r="O203" s="91" t="s">
        <v>134</v>
      </c>
      <c r="P203" s="91"/>
      <c r="Q203" s="91"/>
    </row>
    <row r="204" customFormat="false" ht="32.25" hidden="false" customHeight="true" outlineLevel="0" collapsed="false">
      <c r="B204" s="93" t="s">
        <v>135</v>
      </c>
      <c r="C204" s="102" t="n">
        <v>630</v>
      </c>
      <c r="D204" s="102" t="n">
        <v>968</v>
      </c>
      <c r="E204" s="102" t="n">
        <v>1370</v>
      </c>
      <c r="F204" s="102" t="n">
        <v>1992</v>
      </c>
      <c r="G204" s="103" t="n">
        <v>2562</v>
      </c>
      <c r="H204" s="104"/>
      <c r="J204" s="99" t="s">
        <v>136</v>
      </c>
      <c r="K204" s="99"/>
      <c r="L204" s="99"/>
      <c r="M204" s="91" t="s">
        <v>137</v>
      </c>
      <c r="N204" s="91"/>
      <c r="O204" s="91" t="s">
        <v>138</v>
      </c>
      <c r="P204" s="91"/>
      <c r="Q204" s="91"/>
    </row>
    <row r="205" customFormat="false" ht="25.5" hidden="false" customHeight="true" outlineLevel="0" collapsed="false">
      <c r="J205" s="105" t="s">
        <v>139</v>
      </c>
      <c r="K205" s="105"/>
      <c r="L205" s="105"/>
      <c r="M205" s="105"/>
      <c r="N205" s="105"/>
      <c r="O205" s="105"/>
      <c r="P205" s="105"/>
      <c r="Q205" s="105"/>
    </row>
    <row r="208" customFormat="false" ht="18.75" hidden="false" customHeight="false" outlineLevel="0" collapsed="false">
      <c r="B208" s="47" t="s">
        <v>140</v>
      </c>
      <c r="C208" s="47"/>
      <c r="D208" s="47"/>
    </row>
    <row r="209" customFormat="false" ht="15.75" hidden="false" customHeight="false" outlineLevel="0" collapsed="false">
      <c r="A209" s="79"/>
      <c r="B209" s="79"/>
      <c r="C209" s="79"/>
      <c r="D209" s="79"/>
    </row>
    <row r="210" customFormat="false" ht="21" hidden="false" customHeight="false" outlineLevel="0" collapsed="false">
      <c r="B210" s="106" t="s">
        <v>96</v>
      </c>
      <c r="C210" s="106"/>
      <c r="D210" s="106"/>
    </row>
    <row r="211" customFormat="false" ht="15.75" hidden="false" customHeight="false" outlineLevel="0" collapsed="false"/>
    <row r="212" customFormat="false" ht="30.75" hidden="false" customHeight="true" outlineLevel="0" collapsed="false">
      <c r="H212" s="5" t="s">
        <v>141</v>
      </c>
      <c r="I212" s="5" t="s">
        <v>142</v>
      </c>
      <c r="J212" s="5" t="s">
        <v>143</v>
      </c>
      <c r="N212" s="107" t="s">
        <v>144</v>
      </c>
      <c r="O212" s="107"/>
      <c r="P212" s="107"/>
      <c r="Q212" s="107"/>
      <c r="R212" s="108" t="s">
        <v>145</v>
      </c>
      <c r="S212" s="109" t="s">
        <v>146</v>
      </c>
    </row>
    <row r="213" customFormat="false" ht="19.5" hidden="false" customHeight="true" outlineLevel="0" collapsed="false">
      <c r="B213" s="110" t="s">
        <v>147</v>
      </c>
      <c r="C213" s="110"/>
      <c r="D213" s="110"/>
      <c r="E213" s="110"/>
      <c r="F213" s="110"/>
      <c r="J213" s="111" t="n">
        <v>0.11</v>
      </c>
      <c r="N213" s="107"/>
      <c r="O213" s="107"/>
      <c r="P213" s="107"/>
      <c r="Q213" s="107"/>
      <c r="R213" s="112" t="s">
        <v>148</v>
      </c>
      <c r="S213" s="113" t="s">
        <v>149</v>
      </c>
    </row>
    <row r="214" customFormat="false" ht="19.5" hidden="false" customHeight="true" outlineLevel="0" collapsed="false">
      <c r="B214" s="110" t="s">
        <v>150</v>
      </c>
      <c r="C214" s="110"/>
      <c r="D214" s="110"/>
      <c r="E214" s="110"/>
      <c r="F214" s="110"/>
      <c r="H214" s="114" t="n">
        <v>0.015</v>
      </c>
      <c r="I214" s="114" t="n">
        <v>1.4</v>
      </c>
      <c r="J214" s="115" t="n">
        <f aca="false">H214/I214</f>
        <v>0.0107142857142857</v>
      </c>
      <c r="N214" s="116" t="s">
        <v>151</v>
      </c>
      <c r="O214" s="116"/>
      <c r="P214" s="116"/>
      <c r="Q214" s="116"/>
      <c r="R214" s="117" t="s">
        <v>152</v>
      </c>
      <c r="S214" s="118" t="n">
        <v>8.13</v>
      </c>
    </row>
    <row r="215" customFormat="false" ht="19.5" hidden="false" customHeight="true" outlineLevel="0" collapsed="false">
      <c r="B215" s="110" t="s">
        <v>153</v>
      </c>
      <c r="C215" s="110"/>
      <c r="D215" s="110"/>
      <c r="E215" s="110"/>
      <c r="F215" s="110"/>
      <c r="I215" s="114" t="n">
        <v>3.84</v>
      </c>
      <c r="J215" s="115" t="n">
        <f aca="false">1/I215</f>
        <v>0.260416666666667</v>
      </c>
      <c r="N215" s="116"/>
      <c r="O215" s="116"/>
      <c r="P215" s="116"/>
      <c r="Q215" s="116"/>
      <c r="R215" s="95" t="s">
        <v>154</v>
      </c>
      <c r="S215" s="119" t="n">
        <v>7.79</v>
      </c>
    </row>
    <row r="216" customFormat="false" ht="19.5" hidden="false" customHeight="true" outlineLevel="0" collapsed="false">
      <c r="B216" s="110" t="s">
        <v>155</v>
      </c>
      <c r="C216" s="110"/>
      <c r="D216" s="110"/>
      <c r="E216" s="110"/>
      <c r="F216" s="110"/>
      <c r="H216" s="120"/>
      <c r="I216" s="120"/>
      <c r="J216" s="111" t="n">
        <v>0.16</v>
      </c>
      <c r="N216" s="116"/>
      <c r="O216" s="116"/>
      <c r="P216" s="116"/>
      <c r="Q216" s="116"/>
      <c r="R216" s="95" t="s">
        <v>156</v>
      </c>
      <c r="S216" s="119" t="n">
        <v>4.24</v>
      </c>
    </row>
    <row r="217" customFormat="false" ht="19.5" hidden="false" customHeight="true" outlineLevel="0" collapsed="false">
      <c r="B217" s="110" t="s">
        <v>157</v>
      </c>
      <c r="C217" s="110"/>
      <c r="D217" s="110"/>
      <c r="E217" s="110"/>
      <c r="F217" s="110"/>
      <c r="H217" s="114" t="n">
        <v>0.015</v>
      </c>
      <c r="I217" s="114" t="n">
        <v>0.05</v>
      </c>
      <c r="J217" s="115" t="n">
        <f aca="false">H217/I217</f>
        <v>0.3</v>
      </c>
      <c r="N217" s="116"/>
      <c r="O217" s="116"/>
      <c r="P217" s="116"/>
      <c r="Q217" s="116"/>
      <c r="R217" s="95" t="s">
        <v>158</v>
      </c>
      <c r="S217" s="119" t="n">
        <v>3.84</v>
      </c>
    </row>
    <row r="218" customFormat="false" ht="19.5" hidden="false" customHeight="true" outlineLevel="0" collapsed="false">
      <c r="B218" s="110" t="s">
        <v>159</v>
      </c>
      <c r="C218" s="110"/>
      <c r="D218" s="110"/>
      <c r="E218" s="110"/>
      <c r="F218" s="110"/>
      <c r="H218" s="114" t="n">
        <v>0.015</v>
      </c>
      <c r="I218" s="114" t="n">
        <v>1.4</v>
      </c>
      <c r="J218" s="115" t="n">
        <f aca="false">H218/I218</f>
        <v>0.0107142857142857</v>
      </c>
      <c r="N218" s="116"/>
      <c r="O218" s="116"/>
      <c r="P218" s="116"/>
      <c r="Q218" s="116"/>
      <c r="R218" s="121" t="s">
        <v>160</v>
      </c>
      <c r="S218" s="122" t="n">
        <v>2.73</v>
      </c>
    </row>
    <row r="219" customFormat="false" ht="19.5" hidden="false" customHeight="true" outlineLevel="0" collapsed="false">
      <c r="B219" s="110" t="s">
        <v>161</v>
      </c>
      <c r="C219" s="110"/>
      <c r="D219" s="110"/>
      <c r="E219" s="110"/>
      <c r="F219" s="110"/>
      <c r="I219" s="114" t="n">
        <v>2.73</v>
      </c>
      <c r="J219" s="115" t="n">
        <f aca="false">1/I219</f>
        <v>0.366300366300366</v>
      </c>
      <c r="K219" s="123"/>
      <c r="N219" s="116" t="s">
        <v>162</v>
      </c>
      <c r="O219" s="116"/>
      <c r="P219" s="116"/>
      <c r="Q219" s="124" t="s">
        <v>136</v>
      </c>
      <c r="R219" s="117" t="s">
        <v>163</v>
      </c>
      <c r="S219" s="118" t="n">
        <v>6.3</v>
      </c>
    </row>
    <row r="220" customFormat="false" ht="19.5" hidden="false" customHeight="true" outlineLevel="0" collapsed="false">
      <c r="B220" s="110" t="s">
        <v>164</v>
      </c>
      <c r="C220" s="110"/>
      <c r="D220" s="110"/>
      <c r="E220" s="110"/>
      <c r="F220" s="110"/>
      <c r="H220" s="114" t="n">
        <v>0.02</v>
      </c>
      <c r="I220" s="114" t="n">
        <v>0.87</v>
      </c>
      <c r="J220" s="115" t="n">
        <f aca="false">H220/I220</f>
        <v>0.0229885057471264</v>
      </c>
      <c r="N220" s="116"/>
      <c r="O220" s="116"/>
      <c r="P220" s="116"/>
      <c r="Q220" s="124"/>
      <c r="R220" s="95" t="s">
        <v>165</v>
      </c>
      <c r="S220" s="119" t="n">
        <v>3.8</v>
      </c>
    </row>
    <row r="221" customFormat="false" ht="19.5" hidden="false" customHeight="true" outlineLevel="0" collapsed="false">
      <c r="B221" s="110" t="s">
        <v>166</v>
      </c>
      <c r="C221" s="110"/>
      <c r="D221" s="110"/>
      <c r="E221" s="110"/>
      <c r="F221" s="110"/>
      <c r="H221" s="120"/>
      <c r="I221" s="120"/>
      <c r="J221" s="111" t="n">
        <v>0.06</v>
      </c>
      <c r="N221" s="116"/>
      <c r="O221" s="116"/>
      <c r="P221" s="116"/>
      <c r="Q221" s="124"/>
      <c r="R221" s="95" t="s">
        <v>167</v>
      </c>
      <c r="S221" s="119" t="n">
        <v>3.2</v>
      </c>
    </row>
    <row r="222" customFormat="false" ht="21.75" hidden="false" customHeight="true" outlineLevel="0" collapsed="false">
      <c r="B222" s="125" t="s">
        <v>168</v>
      </c>
      <c r="C222" s="125"/>
      <c r="D222" s="125"/>
      <c r="E222" s="125"/>
      <c r="F222" s="125"/>
      <c r="G222" s="126"/>
      <c r="H222" s="127"/>
      <c r="I222" s="127"/>
      <c r="J222" s="128" t="n">
        <f aca="false">SUM(J213:J221)</f>
        <v>1.30113411014273</v>
      </c>
      <c r="N222" s="116"/>
      <c r="O222" s="116"/>
      <c r="P222" s="116"/>
      <c r="Q222" s="124"/>
      <c r="R222" s="121" t="s">
        <v>169</v>
      </c>
      <c r="S222" s="122" t="n">
        <v>2.9</v>
      </c>
    </row>
    <row r="223" customFormat="false" ht="23.25" hidden="false" customHeight="true" outlineLevel="0" collapsed="false">
      <c r="B223" s="125" t="s">
        <v>170</v>
      </c>
      <c r="C223" s="125"/>
      <c r="D223" s="125"/>
      <c r="E223" s="125"/>
      <c r="F223" s="125"/>
      <c r="G223" s="129"/>
      <c r="H223" s="130"/>
      <c r="I223" s="130"/>
      <c r="J223" s="128" t="n">
        <f aca="false">1/J222</f>
        <v>0.768560283067441</v>
      </c>
      <c r="K223" s="131" t="s">
        <v>171</v>
      </c>
      <c r="L223" s="132" t="n">
        <v>0.34</v>
      </c>
      <c r="N223" s="116" t="s">
        <v>162</v>
      </c>
      <c r="O223" s="116"/>
      <c r="P223" s="116"/>
      <c r="Q223" s="124" t="s">
        <v>132</v>
      </c>
      <c r="R223" s="133" t="s">
        <v>163</v>
      </c>
      <c r="S223" s="118" t="n">
        <v>7.7</v>
      </c>
    </row>
    <row r="224" customFormat="false" ht="15.75" hidden="false" customHeight="false" outlineLevel="0" collapsed="false">
      <c r="B224" s="134"/>
      <c r="C224" s="134"/>
      <c r="D224" s="134"/>
      <c r="E224" s="134"/>
      <c r="F224" s="134"/>
      <c r="N224" s="116"/>
      <c r="O224" s="116"/>
      <c r="P224" s="116"/>
      <c r="Q224" s="124"/>
      <c r="R224" s="135" t="s">
        <v>165</v>
      </c>
      <c r="S224" s="119" t="n">
        <v>4.3</v>
      </c>
    </row>
    <row r="225" customFormat="false" ht="21.75" hidden="false" customHeight="true" outlineLevel="0" collapsed="false">
      <c r="B225" s="125" t="s">
        <v>172</v>
      </c>
      <c r="C225" s="125"/>
      <c r="D225" s="125"/>
      <c r="E225" s="125"/>
      <c r="F225" s="125"/>
      <c r="G225" s="136"/>
      <c r="H225" s="115" t="n">
        <f aca="false">((1/L223)-J222)*I217</f>
        <v>0.0820021180222752</v>
      </c>
      <c r="I225" s="115" t="n">
        <f aca="false">I217</f>
        <v>0.05</v>
      </c>
      <c r="J225" s="128" t="n">
        <f aca="false">H225/I225</f>
        <v>1.6400423604455</v>
      </c>
      <c r="N225" s="116"/>
      <c r="O225" s="116"/>
      <c r="P225" s="116"/>
      <c r="Q225" s="124"/>
      <c r="R225" s="135" t="s">
        <v>167</v>
      </c>
      <c r="S225" s="119" t="n">
        <v>3.5</v>
      </c>
    </row>
    <row r="226" customFormat="false" ht="21.75" hidden="false" customHeight="false" outlineLevel="0" collapsed="false">
      <c r="B226" s="137"/>
      <c r="C226" s="137"/>
      <c r="D226" s="137"/>
      <c r="E226" s="137"/>
      <c r="F226" s="137"/>
      <c r="G226" s="137"/>
      <c r="H226" s="138"/>
      <c r="I226" s="138"/>
      <c r="J226" s="139"/>
      <c r="N226" s="116"/>
      <c r="O226" s="116"/>
      <c r="P226" s="116"/>
      <c r="Q226" s="124"/>
      <c r="R226" s="112" t="s">
        <v>169</v>
      </c>
      <c r="S226" s="140" t="n">
        <v>3.1</v>
      </c>
    </row>
    <row r="227" customFormat="false" ht="21.75" hidden="false" customHeight="true" outlineLevel="0" collapsed="false">
      <c r="B227" s="125" t="s">
        <v>173</v>
      </c>
      <c r="C227" s="125"/>
      <c r="D227" s="125"/>
      <c r="E227" s="125"/>
      <c r="F227" s="125"/>
      <c r="G227" s="137"/>
      <c r="H227" s="141" t="n">
        <f aca="false">H217+H225</f>
        <v>0.0970021180222752</v>
      </c>
      <c r="I227" s="142" t="n">
        <f aca="false">I217</f>
        <v>0.05</v>
      </c>
      <c r="J227" s="128" t="n">
        <f aca="false">H227/I227</f>
        <v>1.9400423604455</v>
      </c>
      <c r="N227" s="143" t="s">
        <v>174</v>
      </c>
      <c r="O227" s="143"/>
      <c r="P227" s="143"/>
      <c r="Q227" s="143"/>
      <c r="R227" s="143"/>
      <c r="S227" s="143"/>
    </row>
    <row r="228" customFormat="false" ht="30" hidden="false" customHeight="true" outlineLevel="0" collapsed="false">
      <c r="B228" s="144"/>
      <c r="C228" s="144"/>
      <c r="D228" s="144"/>
      <c r="E228" s="144"/>
      <c r="F228" s="144"/>
      <c r="N228" s="143"/>
      <c r="O228" s="143"/>
      <c r="P228" s="143"/>
      <c r="Q228" s="143"/>
      <c r="R228" s="143"/>
      <c r="S228" s="143"/>
    </row>
    <row r="229" customFormat="false" ht="21.75" hidden="false" customHeight="true" outlineLevel="0" collapsed="false">
      <c r="B229" s="125" t="s">
        <v>175</v>
      </c>
      <c r="C229" s="125"/>
      <c r="D229" s="125"/>
      <c r="E229" s="125"/>
      <c r="F229" s="125"/>
      <c r="J229" s="128" t="n">
        <f aca="false">J222+J227-J217</f>
        <v>2.94117647058824</v>
      </c>
      <c r="K229" s="131" t="s">
        <v>176</v>
      </c>
      <c r="L229" s="145" t="n">
        <f aca="false">1/J229</f>
        <v>0.34</v>
      </c>
    </row>
    <row r="234" customFormat="false" ht="21" hidden="false" customHeight="false" outlineLevel="0" collapsed="false">
      <c r="B234" s="146" t="s">
        <v>99</v>
      </c>
      <c r="C234" s="106"/>
      <c r="D234" s="106"/>
      <c r="E234" s="106"/>
      <c r="F234" s="106"/>
    </row>
    <row r="235" customFormat="false" ht="30" hidden="false" customHeight="true" outlineLevel="0" collapsed="false">
      <c r="H235" s="5" t="s">
        <v>141</v>
      </c>
      <c r="I235" s="5" t="s">
        <v>142</v>
      </c>
      <c r="J235" s="5" t="s">
        <v>143</v>
      </c>
    </row>
    <row r="236" customFormat="false" ht="24" hidden="false" customHeight="true" outlineLevel="0" collapsed="false">
      <c r="B236" s="110" t="s">
        <v>147</v>
      </c>
      <c r="C236" s="110"/>
      <c r="D236" s="110"/>
      <c r="E236" s="110"/>
      <c r="F236" s="110"/>
      <c r="J236" s="114" t="n">
        <v>0.09</v>
      </c>
      <c r="M236" s="147"/>
    </row>
    <row r="237" customFormat="false" ht="30" hidden="false" customHeight="true" outlineLevel="0" collapsed="false">
      <c r="B237" s="110" t="s">
        <v>150</v>
      </c>
      <c r="C237" s="110"/>
      <c r="D237" s="110"/>
      <c r="E237" s="110"/>
      <c r="F237" s="110"/>
      <c r="H237" s="114" t="n">
        <v>0.015</v>
      </c>
      <c r="I237" s="114" t="n">
        <v>1.4</v>
      </c>
      <c r="J237" s="115" t="n">
        <f aca="false">H237/I237</f>
        <v>0.0107142857142857</v>
      </c>
      <c r="N237" s="148"/>
      <c r="O237" s="148"/>
      <c r="P237" s="148"/>
    </row>
    <row r="238" customFormat="false" ht="21" hidden="false" customHeight="true" outlineLevel="0" collapsed="false">
      <c r="B238" s="110" t="s">
        <v>177</v>
      </c>
      <c r="C238" s="110"/>
      <c r="D238" s="110"/>
      <c r="E238" s="110"/>
      <c r="F238" s="110"/>
      <c r="I238" s="114" t="n">
        <v>3.1</v>
      </c>
      <c r="J238" s="115" t="n">
        <f aca="false">1/I238</f>
        <v>0.32258064516129</v>
      </c>
      <c r="N238" s="148"/>
      <c r="O238" s="149"/>
      <c r="P238" s="149"/>
    </row>
    <row r="239" customFormat="false" ht="19.5" hidden="false" customHeight="true" outlineLevel="0" collapsed="false">
      <c r="B239" s="110" t="s">
        <v>178</v>
      </c>
      <c r="C239" s="110"/>
      <c r="D239" s="110"/>
      <c r="E239" s="110"/>
      <c r="F239" s="110"/>
      <c r="G239" s="150"/>
      <c r="H239" s="114" t="n">
        <v>0.04</v>
      </c>
      <c r="I239" s="114" t="n">
        <v>1.51</v>
      </c>
      <c r="J239" s="115" t="n">
        <f aca="false">H239/I239</f>
        <v>0.0264900662251656</v>
      </c>
      <c r="N239" s="148"/>
      <c r="O239" s="149"/>
      <c r="P239" s="149"/>
    </row>
    <row r="240" customFormat="false" ht="19.5" hidden="false" customHeight="true" outlineLevel="0" collapsed="false">
      <c r="B240" s="110" t="s">
        <v>179</v>
      </c>
      <c r="C240" s="110"/>
      <c r="D240" s="110"/>
      <c r="E240" s="110"/>
      <c r="F240" s="110"/>
      <c r="H240" s="114" t="n">
        <v>0.02</v>
      </c>
      <c r="I240" s="114" t="n">
        <v>0.037</v>
      </c>
      <c r="J240" s="115" t="n">
        <f aca="false">H240/I240</f>
        <v>0.540540540540541</v>
      </c>
      <c r="N240" s="148"/>
      <c r="O240" s="149"/>
      <c r="P240" s="149"/>
    </row>
    <row r="241" customFormat="false" ht="19.5" hidden="false" customHeight="true" outlineLevel="0" collapsed="false">
      <c r="B241" s="110" t="s">
        <v>180</v>
      </c>
      <c r="C241" s="110"/>
      <c r="D241" s="110"/>
      <c r="E241" s="110"/>
      <c r="F241" s="110"/>
      <c r="N241" s="148"/>
      <c r="O241" s="149"/>
      <c r="P241" s="149"/>
    </row>
    <row r="242" customFormat="false" ht="19.5" hidden="false" customHeight="true" outlineLevel="0" collapsed="false">
      <c r="B242" s="110" t="s">
        <v>181</v>
      </c>
      <c r="C242" s="110"/>
      <c r="D242" s="110"/>
      <c r="E242" s="110"/>
      <c r="F242" s="110"/>
      <c r="H242" s="114" t="n">
        <v>0.07</v>
      </c>
      <c r="I242" s="114" t="n">
        <v>0.3</v>
      </c>
      <c r="J242" s="115" t="n">
        <f aca="false">H242/I242</f>
        <v>0.233333333333333</v>
      </c>
      <c r="N242" s="148"/>
      <c r="O242" s="149"/>
      <c r="P242" s="149"/>
    </row>
    <row r="243" customFormat="false" ht="19.5" hidden="false" customHeight="true" outlineLevel="0" collapsed="false">
      <c r="B243" s="110" t="s">
        <v>182</v>
      </c>
      <c r="C243" s="110"/>
      <c r="D243" s="110"/>
      <c r="E243" s="110"/>
      <c r="F243" s="110"/>
      <c r="H243" s="114" t="n">
        <v>0.01</v>
      </c>
      <c r="I243" s="114" t="n">
        <v>1.4</v>
      </c>
      <c r="J243" s="115" t="n">
        <f aca="false">H243/I243</f>
        <v>0.00714285714285714</v>
      </c>
      <c r="N243" s="148"/>
      <c r="O243" s="149"/>
      <c r="P243" s="149"/>
    </row>
    <row r="244" customFormat="false" ht="19.5" hidden="false" customHeight="true" outlineLevel="0" collapsed="false">
      <c r="B244" s="110" t="s">
        <v>183</v>
      </c>
      <c r="C244" s="110"/>
      <c r="D244" s="110"/>
      <c r="E244" s="110"/>
      <c r="F244" s="110"/>
      <c r="H244" s="114" t="n">
        <v>0.01</v>
      </c>
      <c r="I244" s="114" t="n">
        <v>0.2</v>
      </c>
      <c r="J244" s="115" t="n">
        <f aca="false">H244/I244</f>
        <v>0.05</v>
      </c>
      <c r="N244" s="148"/>
      <c r="O244" s="149"/>
      <c r="P244" s="149"/>
    </row>
    <row r="245" customFormat="false" ht="19.5" hidden="false" customHeight="true" outlineLevel="0" collapsed="false">
      <c r="B245" s="110" t="s">
        <v>184</v>
      </c>
      <c r="C245" s="110"/>
      <c r="D245" s="110"/>
      <c r="E245" s="110"/>
      <c r="F245" s="110"/>
      <c r="H245" s="114" t="n">
        <v>0.02</v>
      </c>
      <c r="I245" s="114" t="n">
        <v>1.4</v>
      </c>
      <c r="J245" s="115" t="n">
        <f aca="false">H245/I245</f>
        <v>0.0142857142857143</v>
      </c>
      <c r="N245" s="148"/>
      <c r="O245" s="149"/>
      <c r="P245" s="149"/>
    </row>
    <row r="246" customFormat="false" ht="19.5" hidden="false" customHeight="true" outlineLevel="0" collapsed="false">
      <c r="B246" s="110" t="s">
        <v>185</v>
      </c>
      <c r="C246" s="110"/>
      <c r="D246" s="110"/>
      <c r="E246" s="110"/>
      <c r="F246" s="110"/>
      <c r="H246" s="114" t="n">
        <v>0.01</v>
      </c>
      <c r="I246" s="114" t="n">
        <v>1.05</v>
      </c>
      <c r="J246" s="115" t="n">
        <f aca="false">H246/I246</f>
        <v>0.00952380952380952</v>
      </c>
    </row>
    <row r="247" customFormat="false" ht="19.5" hidden="false" customHeight="true" outlineLevel="0" collapsed="false">
      <c r="B247" s="110" t="s">
        <v>166</v>
      </c>
      <c r="C247" s="110"/>
      <c r="D247" s="110"/>
      <c r="E247" s="110"/>
      <c r="F247" s="110"/>
      <c r="H247" s="120"/>
      <c r="I247" s="120"/>
      <c r="J247" s="111" t="n">
        <v>0.05</v>
      </c>
    </row>
    <row r="248" customFormat="false" ht="21.75" hidden="false" customHeight="true" outlineLevel="0" collapsed="false">
      <c r="B248" s="125" t="s">
        <v>186</v>
      </c>
      <c r="C248" s="125"/>
      <c r="D248" s="125"/>
      <c r="E248" s="125"/>
      <c r="F248" s="125"/>
      <c r="G248" s="126"/>
      <c r="H248" s="127"/>
      <c r="I248" s="127"/>
      <c r="J248" s="128" t="n">
        <f aca="false">SUM(J236:J247)</f>
        <v>1.354611251927</v>
      </c>
      <c r="N248" s="151"/>
    </row>
    <row r="249" customFormat="false" ht="21.75" hidden="false" customHeight="true" outlineLevel="0" collapsed="false">
      <c r="B249" s="125" t="s">
        <v>170</v>
      </c>
      <c r="C249" s="125"/>
      <c r="D249" s="125"/>
      <c r="E249" s="125"/>
      <c r="F249" s="125"/>
      <c r="G249" s="129"/>
      <c r="H249" s="130"/>
      <c r="I249" s="130"/>
      <c r="J249" s="128" t="n">
        <f aca="false">1/J248</f>
        <v>0.738219174377486</v>
      </c>
      <c r="K249" s="131" t="s">
        <v>171</v>
      </c>
      <c r="L249" s="152" t="n">
        <v>0.3</v>
      </c>
      <c r="N249" s="151"/>
    </row>
    <row r="250" customFormat="false" ht="15.75" hidden="false" customHeight="false" outlineLevel="0" collapsed="false">
      <c r="N250" s="151"/>
    </row>
    <row r="251" customFormat="false" ht="21.75" hidden="false" customHeight="true" outlineLevel="0" collapsed="false">
      <c r="B251" s="125" t="s">
        <v>187</v>
      </c>
      <c r="C251" s="125"/>
      <c r="D251" s="125"/>
      <c r="E251" s="125"/>
      <c r="F251" s="125"/>
      <c r="G251" s="136"/>
      <c r="H251" s="115" t="n">
        <f aca="false">((1/L249)-J248)*I251</f>
        <v>0.0732127170120345</v>
      </c>
      <c r="I251" s="115" t="n">
        <f aca="false">I240</f>
        <v>0.037</v>
      </c>
      <c r="J251" s="128" t="n">
        <f aca="false">H251/I251</f>
        <v>1.97872208140634</v>
      </c>
      <c r="N251" s="151"/>
    </row>
    <row r="252" customFormat="false" ht="21.75" hidden="false" customHeight="true" outlineLevel="0" collapsed="false">
      <c r="B252" s="137"/>
      <c r="C252" s="137"/>
      <c r="D252" s="137"/>
      <c r="E252" s="137"/>
      <c r="F252" s="137"/>
      <c r="G252" s="137"/>
      <c r="H252" s="138"/>
      <c r="I252" s="153"/>
      <c r="J252" s="154"/>
      <c r="N252" s="155"/>
    </row>
    <row r="253" customFormat="false" ht="21.75" hidden="false" customHeight="true" outlineLevel="0" collapsed="false">
      <c r="B253" s="125" t="s">
        <v>173</v>
      </c>
      <c r="C253" s="125"/>
      <c r="D253" s="125"/>
      <c r="E253" s="125"/>
      <c r="F253" s="125"/>
      <c r="G253" s="137"/>
      <c r="H253" s="141" t="n">
        <f aca="false">H240+H251</f>
        <v>0.0932127170120345</v>
      </c>
      <c r="I253" s="142" t="n">
        <f aca="false">I240</f>
        <v>0.037</v>
      </c>
      <c r="J253" s="128" t="n">
        <f aca="false">H253/I253</f>
        <v>2.51926262194688</v>
      </c>
    </row>
    <row r="254" customFormat="false" ht="21.75" hidden="false" customHeight="true" outlineLevel="0" collapsed="false">
      <c r="N254" s="156"/>
    </row>
    <row r="255" customFormat="false" ht="21.75" hidden="false" customHeight="true" outlineLevel="0" collapsed="false">
      <c r="B255" s="125" t="s">
        <v>175</v>
      </c>
      <c r="C255" s="125"/>
      <c r="D255" s="125"/>
      <c r="E255" s="125"/>
      <c r="F255" s="125"/>
      <c r="J255" s="128" t="n">
        <f aca="false">J248+J253-J243</f>
        <v>3.86673101673102</v>
      </c>
      <c r="K255" s="131" t="s">
        <v>176</v>
      </c>
      <c r="L255" s="145" t="n">
        <f aca="false">1/J255</f>
        <v>0.258616385694553</v>
      </c>
    </row>
    <row r="258" customFormat="false" ht="21" hidden="false" customHeight="false" outlineLevel="0" collapsed="false">
      <c r="B258" s="146" t="s">
        <v>188</v>
      </c>
      <c r="C258" s="106"/>
      <c r="D258" s="106"/>
      <c r="E258" s="106"/>
      <c r="F258" s="106"/>
    </row>
    <row r="259" customFormat="false" ht="24" hidden="false" customHeight="true" outlineLevel="0" collapsed="false">
      <c r="H259" s="46" t="s">
        <v>141</v>
      </c>
      <c r="I259" s="46" t="s">
        <v>142</v>
      </c>
      <c r="J259" s="46" t="s">
        <v>143</v>
      </c>
      <c r="N259" s="147"/>
    </row>
    <row r="260" customFormat="false" ht="19.5" hidden="false" customHeight="true" outlineLevel="0" collapsed="false">
      <c r="B260" s="110" t="s">
        <v>147</v>
      </c>
      <c r="C260" s="110"/>
      <c r="D260" s="110"/>
      <c r="E260" s="110"/>
      <c r="F260" s="110"/>
      <c r="J260" s="114" t="n">
        <v>0.17</v>
      </c>
    </row>
    <row r="261" customFormat="false" ht="21" hidden="false" customHeight="true" outlineLevel="0" collapsed="false">
      <c r="B261" s="110" t="s">
        <v>150</v>
      </c>
      <c r="C261" s="110"/>
      <c r="D261" s="110"/>
      <c r="E261" s="110"/>
      <c r="F261" s="110"/>
      <c r="H261" s="114" t="n">
        <v>0.015</v>
      </c>
      <c r="I261" s="114" t="n">
        <v>1.4</v>
      </c>
      <c r="J261" s="115" t="n">
        <f aca="false">H261/I261</f>
        <v>0.0107142857142857</v>
      </c>
    </row>
    <row r="262" customFormat="false" ht="19.5" hidden="false" customHeight="true" outlineLevel="0" collapsed="false">
      <c r="B262" s="110" t="s">
        <v>177</v>
      </c>
      <c r="C262" s="110"/>
      <c r="D262" s="110"/>
      <c r="E262" s="110"/>
      <c r="F262" s="110"/>
      <c r="I262" s="114" t="n">
        <v>2.9</v>
      </c>
      <c r="J262" s="115" t="n">
        <f aca="false">1/I262</f>
        <v>0.344827586206897</v>
      </c>
    </row>
    <row r="263" customFormat="false" ht="19.5" hidden="false" customHeight="true" outlineLevel="0" collapsed="false">
      <c r="B263" s="110" t="s">
        <v>178</v>
      </c>
      <c r="C263" s="110"/>
      <c r="D263" s="110"/>
      <c r="E263" s="110"/>
      <c r="F263" s="110"/>
      <c r="G263" s="150"/>
      <c r="H263" s="114" t="n">
        <v>0.04</v>
      </c>
      <c r="I263" s="114" t="n">
        <v>1.51</v>
      </c>
      <c r="J263" s="115" t="n">
        <f aca="false">H263/I263</f>
        <v>0.0264900662251656</v>
      </c>
    </row>
    <row r="264" customFormat="false" ht="19.5" hidden="false" customHeight="true" outlineLevel="0" collapsed="false">
      <c r="B264" s="110" t="s">
        <v>179</v>
      </c>
      <c r="C264" s="110"/>
      <c r="D264" s="110"/>
      <c r="E264" s="110"/>
      <c r="F264" s="110"/>
      <c r="H264" s="114" t="n">
        <v>0.02</v>
      </c>
      <c r="I264" s="114" t="n">
        <v>0.037</v>
      </c>
      <c r="J264" s="115" t="n">
        <f aca="false">H264/I264</f>
        <v>0.540540540540541</v>
      </c>
    </row>
    <row r="265" customFormat="false" ht="19.5" hidden="false" customHeight="true" outlineLevel="0" collapsed="false">
      <c r="B265" s="110" t="s">
        <v>180</v>
      </c>
      <c r="C265" s="110"/>
      <c r="D265" s="110"/>
      <c r="E265" s="110"/>
      <c r="F265" s="110"/>
    </row>
    <row r="266" customFormat="false" ht="19.5" hidden="false" customHeight="true" outlineLevel="0" collapsed="false">
      <c r="B266" s="110" t="s">
        <v>184</v>
      </c>
      <c r="C266" s="110"/>
      <c r="D266" s="110"/>
      <c r="E266" s="110"/>
      <c r="F266" s="110"/>
      <c r="H266" s="114" t="n">
        <v>0.02</v>
      </c>
      <c r="I266" s="114" t="n">
        <v>1.4</v>
      </c>
      <c r="J266" s="115" t="n">
        <f aca="false">H266/I266</f>
        <v>0.0142857142857143</v>
      </c>
    </row>
    <row r="267" customFormat="false" ht="19.5" hidden="false" customHeight="true" outlineLevel="0" collapsed="false">
      <c r="B267" s="110" t="s">
        <v>185</v>
      </c>
      <c r="C267" s="110"/>
      <c r="D267" s="110"/>
      <c r="E267" s="110"/>
      <c r="F267" s="110"/>
      <c r="H267" s="114" t="n">
        <v>0.01</v>
      </c>
      <c r="I267" s="114" t="n">
        <v>1.05</v>
      </c>
      <c r="J267" s="115" t="n">
        <f aca="false">H267/I267</f>
        <v>0.00952380952380952</v>
      </c>
    </row>
    <row r="268" customFormat="false" ht="21.75" hidden="false" customHeight="true" outlineLevel="0" collapsed="false">
      <c r="B268" s="110" t="s">
        <v>166</v>
      </c>
      <c r="C268" s="110"/>
      <c r="D268" s="110"/>
      <c r="E268" s="110"/>
      <c r="F268" s="110"/>
      <c r="H268" s="120"/>
      <c r="I268" s="120"/>
      <c r="J268" s="114" t="n">
        <v>0.05</v>
      </c>
    </row>
    <row r="269" customFormat="false" ht="21.75" hidden="false" customHeight="true" outlineLevel="0" collapsed="false">
      <c r="B269" s="125" t="s">
        <v>186</v>
      </c>
      <c r="C269" s="125"/>
      <c r="D269" s="125"/>
      <c r="E269" s="125"/>
      <c r="F269" s="125"/>
      <c r="G269" s="126"/>
      <c r="H269" s="127"/>
      <c r="I269" s="127"/>
      <c r="J269" s="128" t="n">
        <f aca="false">SUM(J260:J268)</f>
        <v>1.16638200249641</v>
      </c>
      <c r="K269" s="131" t="s">
        <v>171</v>
      </c>
      <c r="L269" s="157" t="n">
        <v>0.33</v>
      </c>
    </row>
    <row r="270" customFormat="false" ht="21.75" hidden="false" customHeight="true" outlineLevel="0" collapsed="false">
      <c r="B270" s="125" t="s">
        <v>170</v>
      </c>
      <c r="C270" s="125"/>
      <c r="D270" s="125"/>
      <c r="E270" s="125"/>
      <c r="F270" s="125"/>
      <c r="G270" s="129"/>
      <c r="H270" s="130"/>
      <c r="I270" s="130"/>
      <c r="J270" s="128" t="n">
        <f aca="false">1/J269</f>
        <v>0.857352049208318</v>
      </c>
    </row>
    <row r="271" customFormat="false" ht="21.75" hidden="false" customHeight="true" outlineLevel="0" collapsed="false">
      <c r="B271" s="28"/>
      <c r="C271" s="28"/>
      <c r="D271" s="28"/>
      <c r="E271" s="28"/>
      <c r="F271" s="28"/>
    </row>
    <row r="272" customFormat="false" ht="21" hidden="false" customHeight="true" outlineLevel="0" collapsed="false">
      <c r="B272" s="125" t="s">
        <v>187</v>
      </c>
      <c r="C272" s="125"/>
      <c r="D272" s="125"/>
      <c r="E272" s="125"/>
      <c r="F272" s="125"/>
      <c r="G272" s="137"/>
      <c r="H272" s="158" t="n">
        <f aca="false">((1/L269)-J269)*I272</f>
        <v>0.0689650780288449</v>
      </c>
      <c r="I272" s="158" t="n">
        <f aca="false">I264</f>
        <v>0.037</v>
      </c>
      <c r="J272" s="159" t="n">
        <f aca="false">H272/I272</f>
        <v>1.86392102780662</v>
      </c>
    </row>
    <row r="273" customFormat="false" ht="21" hidden="false" customHeight="false" outlineLevel="0" collapsed="false">
      <c r="B273" s="137"/>
      <c r="C273" s="137"/>
      <c r="D273" s="137"/>
      <c r="E273" s="137"/>
      <c r="F273" s="137"/>
      <c r="G273" s="137"/>
      <c r="H273" s="160"/>
      <c r="I273" s="160"/>
      <c r="J273" s="161"/>
    </row>
    <row r="274" customFormat="false" ht="21.75" hidden="false" customHeight="true" outlineLevel="0" collapsed="false">
      <c r="B274" s="125" t="s">
        <v>173</v>
      </c>
      <c r="C274" s="125"/>
      <c r="D274" s="125"/>
      <c r="E274" s="125"/>
      <c r="F274" s="125"/>
      <c r="G274" s="137"/>
      <c r="H274" s="162" t="n">
        <f aca="false">H264+H272</f>
        <v>0.0889650780288449</v>
      </c>
      <c r="I274" s="158" t="n">
        <f aca="false">I264</f>
        <v>0.037</v>
      </c>
      <c r="J274" s="159" t="n">
        <f aca="false">H274/I274</f>
        <v>2.40446156834716</v>
      </c>
    </row>
    <row r="275" customFormat="false" ht="21.75" hidden="false" customHeight="true" outlineLevel="0" collapsed="false">
      <c r="B275" s="28"/>
      <c r="C275" s="28"/>
      <c r="D275" s="28"/>
      <c r="E275" s="28"/>
      <c r="F275" s="28"/>
    </row>
    <row r="276" customFormat="false" ht="21.75" hidden="false" customHeight="true" outlineLevel="0" collapsed="false">
      <c r="B276" s="125" t="s">
        <v>175</v>
      </c>
      <c r="C276" s="125"/>
      <c r="D276" s="125"/>
      <c r="E276" s="125"/>
      <c r="F276" s="125"/>
      <c r="J276" s="128" t="n">
        <f aca="false">J269+J274-J264</f>
        <v>3.03030303030303</v>
      </c>
      <c r="K276" s="131" t="s">
        <v>176</v>
      </c>
      <c r="L276" s="145" t="n">
        <f aca="false">1/J276</f>
        <v>0.33</v>
      </c>
    </row>
    <row r="277" customFormat="false" ht="21" hidden="false" customHeight="false" outlineLevel="0" collapsed="false">
      <c r="B277" s="137"/>
      <c r="C277" s="137"/>
      <c r="D277" s="137"/>
      <c r="E277" s="137"/>
      <c r="F277" s="137"/>
      <c r="J277" s="139"/>
    </row>
    <row r="281" customFormat="false" ht="18.75" hidden="false" customHeight="false" outlineLevel="0" collapsed="false">
      <c r="K281" s="163"/>
      <c r="L281" s="163"/>
      <c r="M281" s="163"/>
      <c r="N281" s="163"/>
      <c r="O281" s="163"/>
      <c r="P281" s="163"/>
      <c r="Q281" s="163"/>
    </row>
    <row r="282" customFormat="false" ht="21" hidden="false" customHeight="false" outlineLevel="0" collapsed="false">
      <c r="B282" s="146" t="s">
        <v>189</v>
      </c>
      <c r="K282" s="163"/>
      <c r="L282" s="163"/>
      <c r="M282" s="163"/>
      <c r="N282" s="163"/>
      <c r="O282" s="163"/>
      <c r="P282" s="163"/>
      <c r="Q282" s="163"/>
    </row>
    <row r="283" customFormat="false" ht="21" hidden="false" customHeight="false" outlineLevel="0" collapsed="false">
      <c r="A283" s="106"/>
      <c r="B283" s="106"/>
      <c r="C283" s="106"/>
      <c r="D283" s="106"/>
      <c r="E283" s="106"/>
      <c r="G283" s="163" t="s">
        <v>190</v>
      </c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</row>
    <row r="284" customFormat="false" ht="21" hidden="false" customHeight="false" outlineLevel="0" collapsed="false">
      <c r="A284" s="106"/>
      <c r="B284" s="106"/>
      <c r="C284" s="106"/>
      <c r="D284" s="106"/>
      <c r="E284" s="106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</row>
    <row r="285" customFormat="false" ht="21" hidden="false" customHeight="false" outlineLevel="0" collapsed="false">
      <c r="A285" s="106"/>
      <c r="B285" s="106"/>
      <c r="C285" s="106"/>
      <c r="D285" s="106"/>
      <c r="E285" s="106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</row>
    <row r="286" customFormat="false" ht="21" hidden="false" customHeight="false" outlineLevel="0" collapsed="false">
      <c r="A286" s="106"/>
      <c r="B286" s="106"/>
      <c r="C286" s="106"/>
      <c r="D286" s="106"/>
      <c r="E286" s="106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</row>
    <row r="287" customFormat="false" ht="21" hidden="false" customHeight="false" outlineLevel="0" collapsed="false">
      <c r="A287" s="106"/>
      <c r="B287" s="106"/>
      <c r="C287" s="106"/>
      <c r="D287" s="106"/>
      <c r="E287" s="106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</row>
    <row r="288" customFormat="false" ht="21" hidden="false" customHeight="false" outlineLevel="0" collapsed="false">
      <c r="A288" s="106"/>
      <c r="B288" s="106"/>
      <c r="C288" s="106"/>
      <c r="D288" s="106"/>
      <c r="E288" s="106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</row>
    <row r="289" customFormat="false" ht="21" hidden="false" customHeight="false" outlineLevel="0" collapsed="false">
      <c r="A289" s="106"/>
      <c r="B289" s="106"/>
      <c r="C289" s="106"/>
      <c r="D289" s="106"/>
      <c r="E289" s="106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</row>
    <row r="290" customFormat="false" ht="21" hidden="false" customHeight="false" outlineLevel="0" collapsed="false">
      <c r="A290" s="106"/>
      <c r="B290" s="106"/>
      <c r="C290" s="106"/>
      <c r="D290" s="106"/>
      <c r="E290" s="106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</row>
    <row r="291" customFormat="false" ht="21" hidden="false" customHeight="false" outlineLevel="0" collapsed="false">
      <c r="A291" s="106"/>
      <c r="B291" s="106"/>
      <c r="C291" s="106"/>
      <c r="D291" s="106"/>
      <c r="E291" s="106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</row>
    <row r="292" customFormat="false" ht="21" hidden="false" customHeight="false" outlineLevel="0" collapsed="false">
      <c r="A292" s="106"/>
      <c r="B292" s="106"/>
      <c r="C292" s="106"/>
      <c r="D292" s="106"/>
      <c r="E292" s="106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</row>
    <row r="293" customFormat="false" ht="21" hidden="false" customHeight="false" outlineLevel="0" collapsed="false">
      <c r="A293" s="106"/>
      <c r="B293" s="106"/>
      <c r="C293" s="106"/>
      <c r="D293" s="106"/>
      <c r="E293" s="106"/>
      <c r="G293" s="163"/>
      <c r="H293" s="163"/>
      <c r="I293" s="163"/>
      <c r="J293" s="163"/>
    </row>
    <row r="294" customFormat="false" ht="19.5" hidden="false" customHeight="true" outlineLevel="0" collapsed="false">
      <c r="B294" s="106"/>
      <c r="C294" s="106"/>
      <c r="D294" s="106"/>
      <c r="E294" s="106"/>
      <c r="G294" s="163"/>
      <c r="H294" s="163"/>
      <c r="I294" s="163"/>
      <c r="J294" s="163"/>
    </row>
    <row r="295" customFormat="false" ht="19.5" hidden="false" customHeight="true" outlineLevel="0" collapsed="false">
      <c r="B295" s="110" t="s">
        <v>191</v>
      </c>
      <c r="C295" s="110"/>
      <c r="D295" s="110"/>
    </row>
    <row r="296" customFormat="false" ht="21.75" hidden="false" customHeight="false" outlineLevel="0" collapsed="false">
      <c r="B296" s="150"/>
      <c r="C296" s="150"/>
      <c r="D296" s="150"/>
      <c r="E296" s="150"/>
      <c r="F296" s="164" t="n">
        <v>4</v>
      </c>
      <c r="G296" s="114" t="n">
        <v>0.07</v>
      </c>
      <c r="H296" s="114" t="n">
        <v>1.6</v>
      </c>
      <c r="I296" s="115" t="n">
        <f aca="false">F296*G296*H296</f>
        <v>0.448</v>
      </c>
      <c r="L296" s="131" t="s">
        <v>192</v>
      </c>
      <c r="M296" s="165" t="n">
        <v>2.2</v>
      </c>
    </row>
    <row r="297" customFormat="false" ht="19.5" hidden="false" customHeight="false" outlineLevel="0" collapsed="false">
      <c r="F297" s="164" t="n">
        <v>2</v>
      </c>
      <c r="G297" s="114" t="n">
        <v>0.07</v>
      </c>
      <c r="H297" s="114" t="n">
        <v>2.4</v>
      </c>
      <c r="I297" s="115" t="n">
        <f aca="false">F297*G297*H297</f>
        <v>0.336</v>
      </c>
      <c r="M297" s="15"/>
    </row>
    <row r="298" customFormat="false" ht="19.5" hidden="false" customHeight="true" outlineLevel="0" collapsed="false">
      <c r="H298" s="131" t="s">
        <v>193</v>
      </c>
      <c r="I298" s="115" t="n">
        <f aca="false">I296+I297</f>
        <v>0.784</v>
      </c>
      <c r="J298" s="15" t="s">
        <v>194</v>
      </c>
      <c r="M298" s="15"/>
    </row>
    <row r="299" customFormat="false" ht="19.5" hidden="false" customHeight="true" outlineLevel="0" collapsed="false">
      <c r="B299" s="110" t="s">
        <v>195</v>
      </c>
      <c r="C299" s="110"/>
      <c r="D299" s="110"/>
      <c r="J299" s="15"/>
      <c r="M299" s="15"/>
    </row>
    <row r="300" customFormat="false" ht="21.75" hidden="false" customHeight="false" outlineLevel="0" collapsed="false">
      <c r="B300" s="150"/>
      <c r="C300" s="150"/>
      <c r="D300" s="150"/>
      <c r="E300" s="150"/>
      <c r="G300" s="114" t="n">
        <v>1.6</v>
      </c>
      <c r="H300" s="114" t="n">
        <v>2.4</v>
      </c>
      <c r="I300" s="115" t="n">
        <f aca="false">G300*H300</f>
        <v>3.84</v>
      </c>
      <c r="J300" s="15"/>
      <c r="L300" s="131" t="s">
        <v>196</v>
      </c>
      <c r="M300" s="165" t="n">
        <v>1.4</v>
      </c>
    </row>
    <row r="301" customFormat="false" ht="19.5" hidden="false" customHeight="false" outlineLevel="0" collapsed="false">
      <c r="D301" s="166" t="s">
        <v>13</v>
      </c>
      <c r="E301" s="166"/>
      <c r="I301" s="115" t="n">
        <f aca="false">I298</f>
        <v>0.784</v>
      </c>
      <c r="J301" s="15"/>
      <c r="M301" s="15"/>
    </row>
    <row r="302" customFormat="false" ht="19.5" hidden="false" customHeight="true" outlineLevel="0" collapsed="false">
      <c r="H302" s="131" t="s">
        <v>197</v>
      </c>
      <c r="I302" s="115" t="n">
        <f aca="false">SUM(I300:I301)</f>
        <v>4.624</v>
      </c>
      <c r="J302" s="15" t="s">
        <v>194</v>
      </c>
      <c r="M302" s="15"/>
    </row>
    <row r="303" customFormat="false" ht="19.5" hidden="false" customHeight="true" outlineLevel="0" collapsed="false">
      <c r="B303" s="110" t="s">
        <v>198</v>
      </c>
      <c r="C303" s="110"/>
      <c r="D303" s="110"/>
      <c r="J303" s="15"/>
      <c r="M303" s="15"/>
    </row>
    <row r="304" customFormat="false" ht="30.75" hidden="false" customHeight="false" outlineLevel="0" collapsed="false">
      <c r="B304" s="150"/>
      <c r="C304" s="150"/>
      <c r="D304" s="150"/>
      <c r="E304" s="150"/>
      <c r="F304" s="164" t="n">
        <v>4</v>
      </c>
      <c r="H304" s="114" t="n">
        <v>1.6</v>
      </c>
      <c r="I304" s="115" t="n">
        <f aca="false">F304*H304</f>
        <v>6.4</v>
      </c>
      <c r="J304" s="15"/>
      <c r="L304" s="131" t="s">
        <v>199</v>
      </c>
      <c r="M304" s="165" t="n">
        <v>0.11</v>
      </c>
    </row>
    <row r="305" customFormat="false" ht="19.5" hidden="false" customHeight="false" outlineLevel="0" collapsed="false">
      <c r="F305" s="164" t="n">
        <v>2</v>
      </c>
      <c r="H305" s="114" t="n">
        <v>2.4</v>
      </c>
      <c r="I305" s="115" t="n">
        <f aca="false">F305*H305</f>
        <v>4.8</v>
      </c>
      <c r="J305" s="15"/>
    </row>
    <row r="306" customFormat="false" ht="21.75" hidden="false" customHeight="true" outlineLevel="0" collapsed="false">
      <c r="H306" s="131" t="s">
        <v>200</v>
      </c>
      <c r="I306" s="115" t="n">
        <f aca="false">SUM(I304:I305)</f>
        <v>11.2</v>
      </c>
      <c r="J306" s="15" t="s">
        <v>7</v>
      </c>
    </row>
    <row r="307" customFormat="false" ht="21.75" hidden="false" customHeight="true" outlineLevel="0" collapsed="false"/>
    <row r="308" customFormat="false" ht="21.75" hidden="false" customHeight="true" outlineLevel="0" collapsed="false">
      <c r="B308" s="125" t="s">
        <v>201</v>
      </c>
      <c r="C308" s="125"/>
      <c r="D308" s="125"/>
      <c r="E308" s="125"/>
      <c r="F308" s="125"/>
      <c r="G308" s="125"/>
      <c r="I308" s="115" t="n">
        <f aca="false">((I298*M296)+(I302*M300)+(I306*M304))/(I298+I302)</f>
        <v>1.74378698224852</v>
      </c>
      <c r="J308" s="131" t="s">
        <v>171</v>
      </c>
      <c r="K308" s="157" t="n">
        <v>2.2</v>
      </c>
    </row>
    <row r="309" customFormat="false" ht="18.75" hidden="false" customHeight="false" outlineLevel="0" collapsed="false">
      <c r="K309" s="163"/>
      <c r="L309" s="163"/>
      <c r="M309" s="163"/>
      <c r="N309" s="163"/>
      <c r="O309" s="163"/>
      <c r="P309" s="163"/>
      <c r="Q309" s="163"/>
    </row>
    <row r="310" customFormat="false" ht="21" hidden="false" customHeight="false" outlineLevel="0" collapsed="false">
      <c r="B310" s="146" t="s">
        <v>202</v>
      </c>
    </row>
    <row r="311" customFormat="false" ht="19.5" hidden="false" customHeight="true" outlineLevel="0" collapsed="false">
      <c r="B311" s="106"/>
      <c r="C311" s="106"/>
      <c r="D311" s="106"/>
      <c r="E311" s="106"/>
      <c r="G311" s="163" t="s">
        <v>190</v>
      </c>
      <c r="H311" s="163"/>
      <c r="I311" s="163"/>
      <c r="J311" s="163"/>
    </row>
    <row r="312" customFormat="false" ht="19.5" hidden="false" customHeight="true" outlineLevel="0" collapsed="false">
      <c r="B312" s="110" t="s">
        <v>191</v>
      </c>
      <c r="C312" s="110"/>
      <c r="D312" s="110"/>
    </row>
    <row r="313" customFormat="false" ht="21.75" hidden="false" customHeight="false" outlineLevel="0" collapsed="false">
      <c r="B313" s="150"/>
      <c r="C313" s="150"/>
      <c r="D313" s="150"/>
      <c r="E313" s="150"/>
      <c r="F313" s="164" t="n">
        <v>4</v>
      </c>
      <c r="G313" s="114" t="n">
        <v>0.07</v>
      </c>
      <c r="H313" s="114" t="n">
        <v>1.2</v>
      </c>
      <c r="I313" s="115" t="n">
        <f aca="false">F313*G313*H313</f>
        <v>0.336</v>
      </c>
      <c r="L313" s="131" t="s">
        <v>192</v>
      </c>
      <c r="M313" s="165" t="n">
        <v>2.2</v>
      </c>
    </row>
    <row r="314" customFormat="false" ht="19.5" hidden="false" customHeight="false" outlineLevel="0" collapsed="false">
      <c r="F314" s="164" t="n">
        <v>2</v>
      </c>
      <c r="G314" s="114" t="n">
        <v>0.07</v>
      </c>
      <c r="H314" s="114" t="n">
        <v>1.4</v>
      </c>
      <c r="I314" s="115" t="n">
        <f aca="false">F314*G314*H314</f>
        <v>0.196</v>
      </c>
      <c r="M314" s="15"/>
    </row>
    <row r="315" customFormat="false" ht="19.5" hidden="false" customHeight="true" outlineLevel="0" collapsed="false">
      <c r="H315" s="131" t="s">
        <v>193</v>
      </c>
      <c r="I315" s="115" t="n">
        <f aca="false">I313+I314</f>
        <v>0.532</v>
      </c>
      <c r="J315" s="15" t="s">
        <v>194</v>
      </c>
      <c r="M315" s="15"/>
    </row>
    <row r="316" customFormat="false" ht="19.5" hidden="false" customHeight="true" outlineLevel="0" collapsed="false">
      <c r="B316" s="110" t="s">
        <v>195</v>
      </c>
      <c r="C316" s="110"/>
      <c r="D316" s="110"/>
      <c r="J316" s="15"/>
      <c r="M316" s="15"/>
    </row>
    <row r="317" customFormat="false" ht="21.75" hidden="false" customHeight="false" outlineLevel="0" collapsed="false">
      <c r="B317" s="150"/>
      <c r="C317" s="150"/>
      <c r="D317" s="150"/>
      <c r="E317" s="150"/>
      <c r="G317" s="114" t="n">
        <v>1.2</v>
      </c>
      <c r="H317" s="114" t="n">
        <v>1.4</v>
      </c>
      <c r="I317" s="115" t="n">
        <f aca="false">G317*H317</f>
        <v>1.68</v>
      </c>
      <c r="J317" s="15"/>
      <c r="L317" s="131" t="s">
        <v>196</v>
      </c>
      <c r="M317" s="165" t="n">
        <v>1.4</v>
      </c>
    </row>
    <row r="318" customFormat="false" ht="19.5" hidden="false" customHeight="false" outlineLevel="0" collapsed="false">
      <c r="D318" s="166" t="s">
        <v>13</v>
      </c>
      <c r="E318" s="166"/>
      <c r="I318" s="115" t="n">
        <f aca="false">I315</f>
        <v>0.532</v>
      </c>
      <c r="J318" s="15"/>
      <c r="M318" s="15"/>
    </row>
    <row r="319" customFormat="false" ht="19.5" hidden="false" customHeight="true" outlineLevel="0" collapsed="false">
      <c r="H319" s="131" t="s">
        <v>197</v>
      </c>
      <c r="I319" s="115" t="n">
        <f aca="false">SUM(I317:I318)</f>
        <v>2.212</v>
      </c>
      <c r="J319" s="15" t="s">
        <v>194</v>
      </c>
      <c r="M319" s="15"/>
    </row>
    <row r="320" customFormat="false" ht="19.5" hidden="false" customHeight="true" outlineLevel="0" collapsed="false">
      <c r="B320" s="110" t="s">
        <v>198</v>
      </c>
      <c r="C320" s="110"/>
      <c r="D320" s="110"/>
      <c r="J320" s="15"/>
      <c r="M320" s="15"/>
    </row>
    <row r="321" customFormat="false" ht="30.75" hidden="false" customHeight="false" outlineLevel="0" collapsed="false">
      <c r="B321" s="150"/>
      <c r="C321" s="150"/>
      <c r="D321" s="150"/>
      <c r="E321" s="150"/>
      <c r="F321" s="164" t="n">
        <v>4</v>
      </c>
      <c r="H321" s="114" t="n">
        <v>1.2</v>
      </c>
      <c r="I321" s="115" t="n">
        <f aca="false">F321*H321</f>
        <v>4.8</v>
      </c>
      <c r="J321" s="15"/>
      <c r="L321" s="131" t="s">
        <v>199</v>
      </c>
      <c r="M321" s="165" t="n">
        <v>0.11</v>
      </c>
    </row>
    <row r="322" customFormat="false" ht="19.5" hidden="false" customHeight="false" outlineLevel="0" collapsed="false">
      <c r="F322" s="164" t="n">
        <v>2</v>
      </c>
      <c r="H322" s="114" t="n">
        <v>1.4</v>
      </c>
      <c r="I322" s="115" t="n">
        <f aca="false">F322*H322</f>
        <v>2.8</v>
      </c>
      <c r="J322" s="15"/>
    </row>
    <row r="323" customFormat="false" ht="21.75" hidden="false" customHeight="true" outlineLevel="0" collapsed="false">
      <c r="H323" s="131" t="s">
        <v>200</v>
      </c>
      <c r="I323" s="115" t="n">
        <f aca="false">SUM(I321:I322)</f>
        <v>7.6</v>
      </c>
      <c r="J323" s="15" t="s">
        <v>7</v>
      </c>
      <c r="K323" s="167"/>
    </row>
    <row r="324" customFormat="false" ht="21.75" hidden="false" customHeight="true" outlineLevel="0" collapsed="false">
      <c r="K324" s="137"/>
    </row>
    <row r="325" customFormat="false" ht="21.75" hidden="false" customHeight="true" outlineLevel="0" collapsed="false">
      <c r="A325" s="137"/>
      <c r="B325" s="125" t="s">
        <v>203</v>
      </c>
      <c r="C325" s="125"/>
      <c r="D325" s="125"/>
      <c r="E325" s="125"/>
      <c r="F325" s="125"/>
      <c r="G325" s="125"/>
      <c r="I325" s="115" t="n">
        <f aca="false">((I315*M313)+(I319*M317)+(I323*M321))/(I315+I319)</f>
        <v>1.8597667638484</v>
      </c>
      <c r="J325" s="131" t="s">
        <v>171</v>
      </c>
      <c r="K325" s="157" t="n">
        <v>2.2</v>
      </c>
    </row>
    <row r="326" customFormat="false" ht="21" hidden="false" customHeight="false" outlineLevel="0" collapsed="false">
      <c r="B326" s="137"/>
      <c r="C326" s="137"/>
      <c r="D326" s="137"/>
      <c r="E326" s="137"/>
      <c r="F326" s="137"/>
      <c r="G326" s="137"/>
      <c r="I326" s="137"/>
      <c r="J326" s="137"/>
      <c r="K326" s="163"/>
      <c r="L326" s="163"/>
      <c r="M326" s="163"/>
      <c r="N326" s="163"/>
      <c r="O326" s="163"/>
      <c r="P326" s="163"/>
      <c r="Q326" s="163"/>
    </row>
    <row r="327" customFormat="false" ht="21" hidden="false" customHeight="false" outlineLevel="0" collapsed="false">
      <c r="B327" s="146" t="s">
        <v>204</v>
      </c>
      <c r="I327" s="137"/>
      <c r="J327" s="137"/>
    </row>
    <row r="328" customFormat="false" ht="19.5" hidden="false" customHeight="true" outlineLevel="0" collapsed="false">
      <c r="B328" s="106"/>
      <c r="C328" s="106"/>
      <c r="D328" s="106"/>
      <c r="E328" s="106"/>
      <c r="G328" s="163" t="s">
        <v>190</v>
      </c>
      <c r="H328" s="163"/>
      <c r="I328" s="163"/>
      <c r="J328" s="163"/>
    </row>
    <row r="329" customFormat="false" ht="19.5" hidden="false" customHeight="true" outlineLevel="0" collapsed="false">
      <c r="B329" s="110" t="s">
        <v>191</v>
      </c>
      <c r="C329" s="110"/>
      <c r="D329" s="110"/>
    </row>
    <row r="330" customFormat="false" ht="21.75" hidden="false" customHeight="false" outlineLevel="0" collapsed="false">
      <c r="B330" s="150"/>
      <c r="C330" s="150"/>
      <c r="D330" s="150"/>
      <c r="E330" s="150"/>
      <c r="F330" s="164" t="n">
        <v>4</v>
      </c>
      <c r="G330" s="114" t="n">
        <v>0.07</v>
      </c>
      <c r="H330" s="114" t="n">
        <v>0.7</v>
      </c>
      <c r="I330" s="115" t="n">
        <f aca="false">F330*G330*H330</f>
        <v>0.196</v>
      </c>
      <c r="L330" s="131" t="s">
        <v>192</v>
      </c>
      <c r="M330" s="165" t="n">
        <v>2.2</v>
      </c>
    </row>
    <row r="331" customFormat="false" ht="19.5" hidden="false" customHeight="false" outlineLevel="0" collapsed="false">
      <c r="F331" s="164" t="n">
        <v>2</v>
      </c>
      <c r="G331" s="114" t="n">
        <v>0.07</v>
      </c>
      <c r="H331" s="114" t="n">
        <v>1.4</v>
      </c>
      <c r="I331" s="115" t="n">
        <f aca="false">F331*G331*H331</f>
        <v>0.196</v>
      </c>
      <c r="M331" s="15"/>
    </row>
    <row r="332" customFormat="false" ht="19.5" hidden="false" customHeight="true" outlineLevel="0" collapsed="false">
      <c r="H332" s="131" t="s">
        <v>193</v>
      </c>
      <c r="I332" s="115" t="n">
        <f aca="false">I330+I331</f>
        <v>0.392</v>
      </c>
      <c r="J332" s="15" t="s">
        <v>194</v>
      </c>
      <c r="M332" s="15"/>
    </row>
    <row r="333" customFormat="false" ht="19.5" hidden="false" customHeight="true" outlineLevel="0" collapsed="false">
      <c r="B333" s="110" t="s">
        <v>195</v>
      </c>
      <c r="C333" s="110"/>
      <c r="D333" s="110"/>
      <c r="J333" s="15"/>
      <c r="M333" s="15"/>
    </row>
    <row r="334" customFormat="false" ht="21.75" hidden="false" customHeight="false" outlineLevel="0" collapsed="false">
      <c r="B334" s="150"/>
      <c r="C334" s="150"/>
      <c r="D334" s="150"/>
      <c r="E334" s="150"/>
      <c r="G334" s="114" t="n">
        <v>0.7</v>
      </c>
      <c r="H334" s="114" t="n">
        <v>1.4</v>
      </c>
      <c r="I334" s="115" t="n">
        <f aca="false">G334*H334</f>
        <v>0.98</v>
      </c>
      <c r="J334" s="15"/>
      <c r="L334" s="131" t="s">
        <v>196</v>
      </c>
      <c r="M334" s="165" t="n">
        <v>1.4</v>
      </c>
    </row>
    <row r="335" customFormat="false" ht="19.5" hidden="false" customHeight="false" outlineLevel="0" collapsed="false">
      <c r="D335" s="166" t="s">
        <v>13</v>
      </c>
      <c r="E335" s="166"/>
      <c r="I335" s="115" t="n">
        <f aca="false">I332</f>
        <v>0.392</v>
      </c>
      <c r="J335" s="15"/>
      <c r="M335" s="15"/>
    </row>
    <row r="336" customFormat="false" ht="19.5" hidden="false" customHeight="true" outlineLevel="0" collapsed="false">
      <c r="H336" s="131" t="s">
        <v>197</v>
      </c>
      <c r="I336" s="115" t="n">
        <f aca="false">SUM(I334:I335)</f>
        <v>1.372</v>
      </c>
      <c r="J336" s="15" t="s">
        <v>194</v>
      </c>
      <c r="M336" s="15"/>
    </row>
    <row r="337" customFormat="false" ht="19.5" hidden="false" customHeight="true" outlineLevel="0" collapsed="false">
      <c r="B337" s="110" t="s">
        <v>198</v>
      </c>
      <c r="C337" s="110"/>
      <c r="D337" s="110"/>
      <c r="J337" s="15"/>
      <c r="M337" s="15"/>
    </row>
    <row r="338" customFormat="false" ht="30.75" hidden="false" customHeight="false" outlineLevel="0" collapsed="false">
      <c r="B338" s="150"/>
      <c r="C338" s="150"/>
      <c r="D338" s="150"/>
      <c r="E338" s="150"/>
      <c r="F338" s="164" t="n">
        <v>4</v>
      </c>
      <c r="H338" s="114" t="n">
        <v>0.7</v>
      </c>
      <c r="I338" s="115" t="n">
        <f aca="false">F338*H338</f>
        <v>2.8</v>
      </c>
      <c r="J338" s="15"/>
      <c r="L338" s="131" t="s">
        <v>199</v>
      </c>
      <c r="M338" s="165" t="n">
        <v>0.11</v>
      </c>
    </row>
    <row r="339" customFormat="false" ht="19.5" hidden="false" customHeight="false" outlineLevel="0" collapsed="false">
      <c r="F339" s="164" t="n">
        <v>2</v>
      </c>
      <c r="H339" s="114" t="n">
        <v>1.4</v>
      </c>
      <c r="I339" s="115" t="n">
        <f aca="false">F339*H339</f>
        <v>2.8</v>
      </c>
      <c r="J339" s="15"/>
    </row>
    <row r="340" customFormat="false" ht="21.75" hidden="false" customHeight="true" outlineLevel="0" collapsed="false">
      <c r="H340" s="131" t="s">
        <v>200</v>
      </c>
      <c r="I340" s="115" t="n">
        <f aca="false">SUM(I338:I339)</f>
        <v>5.6</v>
      </c>
      <c r="J340" s="15" t="s">
        <v>7</v>
      </c>
      <c r="K340" s="167"/>
    </row>
    <row r="341" customFormat="false" ht="21.75" hidden="false" customHeight="true" outlineLevel="0" collapsed="false">
      <c r="K341" s="137"/>
      <c r="L341" s="137"/>
      <c r="M341" s="137"/>
      <c r="N341" s="137"/>
    </row>
    <row r="342" customFormat="false" ht="21.75" hidden="false" customHeight="true" outlineLevel="0" collapsed="false">
      <c r="A342" s="137"/>
      <c r="B342" s="125" t="s">
        <v>201</v>
      </c>
      <c r="C342" s="125"/>
      <c r="D342" s="125"/>
      <c r="E342" s="125"/>
      <c r="F342" s="125"/>
      <c r="G342" s="125"/>
      <c r="I342" s="115" t="n">
        <f aca="false">((I332*M330)+(I336*M334)+(I340*M338))/(I332+I336)</f>
        <v>1.92698412698413</v>
      </c>
      <c r="J342" s="131" t="s">
        <v>171</v>
      </c>
      <c r="K342" s="157" t="n">
        <v>2.2</v>
      </c>
      <c r="L342" s="137"/>
      <c r="M342" s="137"/>
      <c r="N342" s="137"/>
    </row>
    <row r="343" customFormat="false" ht="21.75" hidden="false" customHeight="true" outlineLevel="0" collapsed="false">
      <c r="A343" s="137"/>
      <c r="B343" s="137"/>
      <c r="C343" s="137"/>
      <c r="D343" s="137"/>
      <c r="E343" s="137"/>
      <c r="F343" s="137"/>
      <c r="H343" s="137"/>
      <c r="I343" s="137"/>
      <c r="J343" s="137"/>
      <c r="K343" s="137"/>
      <c r="L343" s="137"/>
      <c r="M343" s="137"/>
      <c r="N343" s="137"/>
    </row>
    <row r="344" customFormat="false" ht="21.75" hidden="false" customHeight="true" outlineLevel="0" collapsed="false">
      <c r="A344" s="137"/>
      <c r="B344" s="168" t="s">
        <v>205</v>
      </c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37"/>
    </row>
    <row r="345" customFormat="false" ht="21" hidden="false" customHeight="true" outlineLevel="0" collapsed="false">
      <c r="B345" s="137"/>
      <c r="C345" s="137"/>
      <c r="D345" s="137"/>
      <c r="E345" s="137"/>
      <c r="F345" s="137"/>
      <c r="H345" s="137"/>
      <c r="I345" s="137"/>
      <c r="J345" s="137"/>
    </row>
    <row r="346" customFormat="false" ht="18.75" hidden="false" customHeight="true" outlineLevel="0" collapsed="false">
      <c r="B346" s="169" t="s">
        <v>206</v>
      </c>
      <c r="C346" s="169"/>
      <c r="D346" s="169"/>
      <c r="E346" s="169"/>
      <c r="F346" s="169"/>
    </row>
    <row r="347" customFormat="false" ht="18.75" hidden="false" customHeight="false" outlineLevel="0" collapsed="false">
      <c r="C347" s="170"/>
      <c r="D347" s="170"/>
      <c r="E347" s="170"/>
    </row>
    <row r="348" customFormat="false" ht="21" hidden="false" customHeight="false" outlineLevel="0" collapsed="false">
      <c r="B348" s="106" t="s">
        <v>207</v>
      </c>
      <c r="C348" s="170"/>
      <c r="D348" s="170"/>
      <c r="E348" s="170"/>
    </row>
    <row r="349" customFormat="false" ht="21.75" hidden="false" customHeight="false" outlineLevel="0" collapsed="false">
      <c r="B349" s="106"/>
      <c r="C349" s="170"/>
      <c r="D349" s="170"/>
      <c r="E349" s="170"/>
      <c r="J349" s="171" t="s">
        <v>208</v>
      </c>
      <c r="K349" s="171" t="s">
        <v>98</v>
      </c>
      <c r="L349" s="171" t="s">
        <v>209</v>
      </c>
      <c r="M349" s="171" t="s">
        <v>210</v>
      </c>
    </row>
    <row r="350" s="173" customFormat="true" ht="19.5" hidden="false" customHeight="false" outlineLevel="0" collapsed="false">
      <c r="A350" s="0"/>
      <c r="B350" s="172" t="s">
        <v>211</v>
      </c>
      <c r="C350" s="172"/>
      <c r="E350" s="174" t="n">
        <v>2</v>
      </c>
      <c r="F350" s="174" t="n">
        <v>1</v>
      </c>
      <c r="G350" s="175" t="n">
        <v>1.6</v>
      </c>
      <c r="H350" s="175" t="n">
        <v>2.4</v>
      </c>
      <c r="I350" s="174" t="n">
        <v>5</v>
      </c>
      <c r="J350" s="176" t="n">
        <f aca="false">E350*F350*G350*H350*I350</f>
        <v>38.4</v>
      </c>
      <c r="K350" s="177" t="n">
        <f aca="false">I308</f>
        <v>1.74378698224852</v>
      </c>
      <c r="L350" s="178" t="n">
        <f aca="false">K149</f>
        <v>25</v>
      </c>
      <c r="M350" s="176" t="n">
        <f aca="false">J350*K350*L350</f>
        <v>1674.03550295858</v>
      </c>
      <c r="N350" s="179"/>
      <c r="O350" s="171"/>
      <c r="P350" s="180"/>
    </row>
    <row r="351" customFormat="false" ht="21.75" hidden="false" customHeight="false" outlineLevel="0" collapsed="false">
      <c r="B351" s="106"/>
      <c r="C351" s="170"/>
      <c r="D351" s="170"/>
      <c r="E351" s="170"/>
      <c r="J351" s="48"/>
    </row>
    <row r="352" s="173" customFormat="true" ht="19.5" hidden="false" customHeight="false" outlineLevel="0" collapsed="false">
      <c r="A352" s="0"/>
      <c r="B352" s="172" t="s">
        <v>212</v>
      </c>
      <c r="C352" s="172"/>
      <c r="E352" s="174" t="n">
        <v>2</v>
      </c>
      <c r="F352" s="174" t="n">
        <v>1</v>
      </c>
      <c r="G352" s="175" t="n">
        <v>1.2</v>
      </c>
      <c r="H352" s="175" t="n">
        <v>1.4</v>
      </c>
      <c r="I352" s="174" t="n">
        <v>5</v>
      </c>
      <c r="J352" s="176" t="n">
        <f aca="false">E352*F352*G352*H352*I352</f>
        <v>16.8</v>
      </c>
      <c r="K352" s="177" t="n">
        <f aca="false">I325</f>
        <v>1.8597667638484</v>
      </c>
      <c r="L352" s="178" t="n">
        <f aca="false">K149</f>
        <v>25</v>
      </c>
      <c r="M352" s="176" t="n">
        <f aca="false">J352*K352*L352</f>
        <v>781.102040816327</v>
      </c>
      <c r="N352" s="179"/>
      <c r="O352" s="171"/>
      <c r="P352" s="180"/>
    </row>
    <row r="353" s="173" customFormat="true" ht="19.5" hidden="false" customHeight="false" outlineLevel="0" collapsed="false">
      <c r="J353" s="180"/>
      <c r="K353" s="171"/>
      <c r="L353" s="171"/>
      <c r="M353" s="171"/>
    </row>
    <row r="354" customFormat="false" ht="19.5" hidden="false" customHeight="false" outlineLevel="0" collapsed="false">
      <c r="B354" s="172" t="s">
        <v>213</v>
      </c>
      <c r="C354" s="172"/>
      <c r="D354" s="173"/>
      <c r="E354" s="174" t="n">
        <v>2</v>
      </c>
      <c r="F354" s="174" t="n">
        <v>1</v>
      </c>
      <c r="G354" s="175" t="n">
        <v>0.7</v>
      </c>
      <c r="H354" s="175" t="n">
        <v>1.4</v>
      </c>
      <c r="I354" s="174" t="n">
        <v>5</v>
      </c>
      <c r="J354" s="176" t="n">
        <f aca="false">E354*F354*G354*H354*I354</f>
        <v>9.8</v>
      </c>
      <c r="K354" s="177" t="n">
        <f aca="false">I342</f>
        <v>1.92698412698413</v>
      </c>
      <c r="L354" s="178" t="n">
        <f aca="false">K149</f>
        <v>25</v>
      </c>
      <c r="M354" s="176" t="n">
        <f aca="false">J354*K354*L354</f>
        <v>472.111111111111</v>
      </c>
      <c r="P354" s="181"/>
    </row>
    <row r="355" customFormat="false" ht="18.75" hidden="false" customHeight="false" outlineLevel="0" collapsed="false">
      <c r="B355" s="163"/>
      <c r="C355" s="163"/>
      <c r="D355" s="173"/>
      <c r="E355" s="182"/>
      <c r="F355" s="182"/>
      <c r="G355" s="183"/>
      <c r="H355" s="183"/>
      <c r="I355" s="184" t="s">
        <v>214</v>
      </c>
      <c r="J355" s="176" t="n">
        <f aca="false">J350+J352+J354</f>
        <v>65</v>
      </c>
      <c r="K355" s="144"/>
      <c r="L355" s="144"/>
      <c r="M355" s="144"/>
      <c r="O355" s="185"/>
      <c r="P355" s="181"/>
    </row>
    <row r="356" customFormat="false" ht="18.75" hidden="false" customHeight="false" outlineLevel="0" collapsed="false">
      <c r="B356" s="163"/>
      <c r="C356" s="163"/>
      <c r="D356" s="173"/>
      <c r="E356" s="179"/>
      <c r="F356" s="179"/>
      <c r="G356" s="180"/>
      <c r="H356" s="180"/>
      <c r="I356" s="179"/>
      <c r="J356" s="171"/>
      <c r="O356" s="185"/>
      <c r="P356" s="181"/>
    </row>
    <row r="357" s="173" customFormat="true" ht="18.75" hidden="false" customHeight="false" outlineLevel="0" collapsed="false">
      <c r="B357" s="172" t="s">
        <v>215</v>
      </c>
      <c r="C357" s="172"/>
      <c r="F357" s="186"/>
      <c r="G357" s="175" t="n">
        <v>23.8</v>
      </c>
      <c r="H357" s="175" t="n">
        <v>3.05</v>
      </c>
      <c r="I357" s="174" t="n">
        <v>5</v>
      </c>
      <c r="J357" s="187" t="n">
        <f aca="false">G357*H357*I357</f>
        <v>362.95</v>
      </c>
      <c r="K357" s="188" t="n">
        <f aca="false">L229</f>
        <v>0.34</v>
      </c>
      <c r="L357" s="178" t="n">
        <f aca="false">K149</f>
        <v>25</v>
      </c>
      <c r="M357" s="176" t="n">
        <f aca="false">J357*K357*L357</f>
        <v>3085.075</v>
      </c>
    </row>
    <row r="358" s="173" customFormat="true" ht="18.75" hidden="false" customHeight="false" outlineLevel="0" collapsed="false">
      <c r="B358" s="163"/>
      <c r="C358" s="163"/>
      <c r="F358" s="174" t="n">
        <v>4</v>
      </c>
      <c r="G358" s="175" t="n">
        <v>1.4</v>
      </c>
      <c r="H358" s="175" t="n">
        <v>3.05</v>
      </c>
      <c r="I358" s="174" t="n">
        <v>5</v>
      </c>
      <c r="J358" s="187" t="n">
        <f aca="false">G358*H358*I358*F358</f>
        <v>85.4</v>
      </c>
      <c r="K358" s="188" t="n">
        <f aca="false">L229</f>
        <v>0.34</v>
      </c>
      <c r="L358" s="178" t="n">
        <f aca="false">K149</f>
        <v>25</v>
      </c>
      <c r="M358" s="176" t="n">
        <f aca="false">J358*K358*L358</f>
        <v>725.9</v>
      </c>
    </row>
    <row r="359" s="173" customFormat="true" ht="18.75" hidden="false" customHeight="false" outlineLevel="0" collapsed="false">
      <c r="B359" s="163"/>
      <c r="C359" s="163"/>
      <c r="D359" s="172" t="s">
        <v>216</v>
      </c>
      <c r="E359" s="172"/>
      <c r="G359" s="180"/>
      <c r="H359" s="180"/>
      <c r="I359" s="179"/>
      <c r="J359" s="175" t="n">
        <f aca="false">J355</f>
        <v>65</v>
      </c>
      <c r="K359" s="188" t="n">
        <f aca="false">L229</f>
        <v>0.34</v>
      </c>
      <c r="L359" s="178" t="n">
        <f aca="false">K149</f>
        <v>25</v>
      </c>
      <c r="M359" s="176" t="n">
        <f aca="false">-J359*K359*L359</f>
        <v>-552.5</v>
      </c>
    </row>
    <row r="360" customFormat="false" ht="18.75" hidden="false" customHeight="false" outlineLevel="0" collapsed="false">
      <c r="A360" s="173"/>
      <c r="B360" s="163"/>
      <c r="C360" s="163"/>
      <c r="D360" s="173"/>
      <c r="E360" s="173"/>
      <c r="F360" s="173"/>
      <c r="G360" s="180"/>
      <c r="H360" s="180"/>
      <c r="I360" s="179"/>
      <c r="J360" s="171"/>
      <c r="K360" s="189"/>
      <c r="L360" s="184" t="s">
        <v>214</v>
      </c>
      <c r="M360" s="176" t="n">
        <f aca="false">SUM(M357:M359)</f>
        <v>3258.475</v>
      </c>
      <c r="P360" s="180"/>
    </row>
    <row r="361" s="173" customFormat="true" ht="18.75" hidden="false" customHeight="false" outlineLevel="0" collapsed="false">
      <c r="A361" s="0"/>
      <c r="B361" s="163"/>
      <c r="C361" s="163"/>
      <c r="G361" s="180"/>
      <c r="H361" s="180"/>
      <c r="I361" s="179"/>
      <c r="J361" s="171"/>
      <c r="K361" s="189"/>
      <c r="L361" s="179"/>
      <c r="M361" s="190"/>
      <c r="N361" s="179"/>
      <c r="P361" s="180"/>
    </row>
    <row r="362" customFormat="false" ht="18.75" hidden="false" customHeight="false" outlineLevel="0" collapsed="false">
      <c r="A362" s="173"/>
      <c r="D362" s="191" t="s">
        <v>217</v>
      </c>
      <c r="L362" s="15"/>
      <c r="M362" s="176" t="n">
        <f aca="false">M350+M352+M354+M360</f>
        <v>6185.72365488602</v>
      </c>
      <c r="P362" s="180"/>
    </row>
    <row r="363" customFormat="false" ht="18.75" hidden="false" customHeight="false" outlineLevel="0" collapsed="false">
      <c r="A363" s="173"/>
      <c r="B363" s="163" t="s">
        <v>218</v>
      </c>
      <c r="C363" s="163"/>
      <c r="D363" s="28"/>
      <c r="F363" s="175" t="n">
        <v>0.2</v>
      </c>
      <c r="G363" s="176" t="n">
        <f aca="false">M362</f>
        <v>6185.72365488602</v>
      </c>
      <c r="M363" s="176" t="n">
        <f aca="false">F363*G363</f>
        <v>1237.1447309772</v>
      </c>
      <c r="P363" s="180"/>
    </row>
    <row r="364" customFormat="false" ht="18.75" hidden="false" customHeight="false" outlineLevel="0" collapsed="false">
      <c r="A364" s="173"/>
      <c r="L364" s="134"/>
      <c r="M364" s="134"/>
      <c r="N364" s="134"/>
      <c r="P364" s="180"/>
    </row>
    <row r="365" customFormat="false" ht="18.75" hidden="false" customHeight="false" outlineLevel="0" collapsed="false">
      <c r="D365" s="6" t="s">
        <v>219</v>
      </c>
      <c r="E365" s="6"/>
      <c r="M365" s="176" t="n">
        <f aca="false">M362+M363</f>
        <v>7422.86838586322</v>
      </c>
      <c r="O365" s="185"/>
    </row>
    <row r="369" customFormat="false" ht="21" hidden="false" customHeight="false" outlineLevel="0" collapsed="false">
      <c r="B369" s="146" t="s">
        <v>220</v>
      </c>
    </row>
    <row r="370" customFormat="false" ht="21" hidden="false" customHeight="false" outlineLevel="0" collapsed="false">
      <c r="A370" s="106"/>
    </row>
    <row r="371" s="173" customFormat="true" ht="21" hidden="false" customHeight="false" outlineLevel="0" collapsed="false">
      <c r="A371" s="106"/>
      <c r="B371" s="106"/>
      <c r="C371" s="0"/>
      <c r="D371" s="0"/>
      <c r="E371" s="0"/>
      <c r="F371" s="0"/>
      <c r="G371" s="0"/>
      <c r="H371" s="0"/>
      <c r="I371" s="0"/>
      <c r="J371" s="171" t="s">
        <v>208</v>
      </c>
      <c r="K371" s="171" t="s">
        <v>98</v>
      </c>
      <c r="L371" s="171" t="s">
        <v>209</v>
      </c>
      <c r="M371" s="171" t="s">
        <v>210</v>
      </c>
    </row>
    <row r="372" customFormat="false" ht="18.75" hidden="false" customHeight="false" outlineLevel="0" collapsed="false">
      <c r="A372" s="173"/>
      <c r="B372" s="172" t="s">
        <v>211</v>
      </c>
      <c r="C372" s="172"/>
      <c r="D372" s="173"/>
      <c r="E372" s="174" t="n">
        <v>4</v>
      </c>
      <c r="F372" s="174" t="n">
        <v>1</v>
      </c>
      <c r="G372" s="175" t="n">
        <v>1.6</v>
      </c>
      <c r="H372" s="175" t="n">
        <v>2.4</v>
      </c>
      <c r="I372" s="174" t="n">
        <v>5</v>
      </c>
      <c r="J372" s="176" t="n">
        <f aca="false">E372*F372*G372*H372*I372</f>
        <v>76.8</v>
      </c>
      <c r="K372" s="192" t="n">
        <f aca="false">I308</f>
        <v>1.74378698224852</v>
      </c>
      <c r="L372" s="178" t="n">
        <f aca="false">K149</f>
        <v>25</v>
      </c>
      <c r="M372" s="176" t="n">
        <f aca="false">J372*K372*L372</f>
        <v>3348.07100591716</v>
      </c>
    </row>
    <row r="373" s="173" customFormat="true" ht="21" hidden="false" customHeight="false" outlineLevel="0" collapsed="false">
      <c r="B373" s="106"/>
      <c r="C373" s="0"/>
      <c r="D373" s="0"/>
      <c r="E373" s="0"/>
      <c r="F373" s="0"/>
      <c r="G373" s="0"/>
      <c r="H373" s="0"/>
      <c r="I373" s="184" t="s">
        <v>214</v>
      </c>
      <c r="J373" s="176" t="n">
        <f aca="false">J372</f>
        <v>76.8</v>
      </c>
    </row>
    <row r="374" s="173" customFormat="true" ht="21" hidden="false" customHeight="false" outlineLevel="0" collapsed="false">
      <c r="B374" s="106"/>
      <c r="C374" s="0"/>
      <c r="D374" s="0"/>
      <c r="E374" s="0"/>
      <c r="F374" s="0"/>
      <c r="G374" s="0"/>
      <c r="H374" s="0"/>
      <c r="I374" s="193"/>
      <c r="J374" s="194"/>
    </row>
    <row r="375" s="173" customFormat="true" ht="18.75" hidden="false" customHeight="false" outlineLevel="0" collapsed="false">
      <c r="B375" s="172" t="s">
        <v>215</v>
      </c>
      <c r="C375" s="172"/>
      <c r="F375" s="186"/>
      <c r="G375" s="175" t="n">
        <v>23.8</v>
      </c>
      <c r="H375" s="175" t="n">
        <v>3.05</v>
      </c>
      <c r="I375" s="174" t="n">
        <v>5</v>
      </c>
      <c r="J375" s="195" t="n">
        <f aca="false">G375*H375*I375</f>
        <v>362.95</v>
      </c>
      <c r="K375" s="188" t="n">
        <f aca="false">L229</f>
        <v>0.34</v>
      </c>
      <c r="L375" s="178" t="n">
        <f aca="false">K149</f>
        <v>25</v>
      </c>
      <c r="M375" s="176" t="n">
        <f aca="false">J375*K375*L375</f>
        <v>3085.075</v>
      </c>
      <c r="P375" s="180"/>
    </row>
    <row r="376" customFormat="false" ht="18.75" hidden="false" customHeight="false" outlineLevel="0" collapsed="false">
      <c r="A376" s="173"/>
      <c r="B376" s="163"/>
      <c r="C376" s="163"/>
      <c r="D376" s="173"/>
      <c r="E376" s="173"/>
      <c r="F376" s="174" t="n">
        <v>-1</v>
      </c>
      <c r="G376" s="175" t="n">
        <v>3</v>
      </c>
      <c r="H376" s="175" t="n">
        <v>3.05</v>
      </c>
      <c r="I376" s="174" t="n">
        <v>5</v>
      </c>
      <c r="J376" s="192" t="n">
        <f aca="false">F376*G376*H376*I376</f>
        <v>-45.75</v>
      </c>
      <c r="K376" s="188" t="n">
        <f aca="false">L229</f>
        <v>0.34</v>
      </c>
      <c r="L376" s="178" t="n">
        <f aca="false">K149</f>
        <v>25</v>
      </c>
      <c r="M376" s="176" t="n">
        <f aca="false">J376*K376*L376</f>
        <v>-388.875</v>
      </c>
      <c r="P376" s="180"/>
    </row>
    <row r="377" s="173" customFormat="true" ht="18.75" hidden="false" customHeight="false" outlineLevel="0" collapsed="false">
      <c r="A377" s="0"/>
      <c r="B377" s="163"/>
      <c r="C377" s="163"/>
      <c r="D377" s="172" t="s">
        <v>216</v>
      </c>
      <c r="E377" s="172"/>
      <c r="F377" s="186"/>
      <c r="G377" s="175"/>
      <c r="H377" s="175"/>
      <c r="I377" s="174"/>
      <c r="J377" s="192" t="n">
        <f aca="false">J372</f>
        <v>76.8</v>
      </c>
      <c r="K377" s="188" t="n">
        <f aca="false">L229</f>
        <v>0.34</v>
      </c>
      <c r="L377" s="178" t="n">
        <f aca="false">K149</f>
        <v>25</v>
      </c>
      <c r="M377" s="176" t="n">
        <f aca="false">-J377*K377*L377</f>
        <v>-652.8</v>
      </c>
      <c r="N377" s="179"/>
      <c r="P377" s="180"/>
    </row>
    <row r="378" s="173" customFormat="true" ht="18.75" hidden="false" customHeight="false" outlineLevel="0" collapsed="false">
      <c r="A378" s="0"/>
      <c r="B378" s="163"/>
      <c r="C378" s="163"/>
      <c r="D378" s="163"/>
      <c r="E378" s="163"/>
      <c r="F378" s="196"/>
      <c r="G378" s="183"/>
      <c r="H378" s="183"/>
      <c r="I378" s="182"/>
      <c r="J378" s="197"/>
      <c r="K378" s="198"/>
      <c r="L378" s="184" t="s">
        <v>214</v>
      </c>
      <c r="M378" s="176" t="n">
        <f aca="false">SUM(M375:M377)</f>
        <v>2043.4</v>
      </c>
      <c r="N378" s="179"/>
      <c r="P378" s="180"/>
    </row>
    <row r="379" customFormat="false" ht="18.75" hidden="false" customHeight="false" outlineLevel="0" collapsed="false">
      <c r="K379" s="171"/>
      <c r="L379" s="199"/>
      <c r="M379" s="171"/>
      <c r="O379" s="31"/>
    </row>
    <row r="380" customFormat="false" ht="18.75" hidden="false" customHeight="false" outlineLevel="0" collapsed="false">
      <c r="A380" s="173"/>
      <c r="D380" s="191" t="s">
        <v>217</v>
      </c>
      <c r="L380" s="15"/>
      <c r="M380" s="176" t="n">
        <f aca="false">M372+M378</f>
        <v>5391.47100591716</v>
      </c>
      <c r="P380" s="180"/>
    </row>
    <row r="381" customFormat="false" ht="18.75" hidden="false" customHeight="false" outlineLevel="0" collapsed="false">
      <c r="A381" s="173"/>
      <c r="B381" s="163" t="s">
        <v>218</v>
      </c>
      <c r="C381" s="163"/>
      <c r="D381" s="28"/>
      <c r="F381" s="175" t="n">
        <v>0</v>
      </c>
      <c r="G381" s="176" t="n">
        <f aca="false">M380</f>
        <v>5391.47100591716</v>
      </c>
      <c r="M381" s="176" t="n">
        <f aca="false">F381*G381</f>
        <v>0</v>
      </c>
      <c r="P381" s="180"/>
    </row>
    <row r="382" customFormat="false" ht="18.75" hidden="false" customHeight="false" outlineLevel="0" collapsed="false">
      <c r="A382" s="173"/>
      <c r="L382" s="134"/>
      <c r="M382" s="134"/>
      <c r="N382" s="134"/>
      <c r="P382" s="180"/>
    </row>
    <row r="383" customFormat="false" ht="18.75" hidden="false" customHeight="false" outlineLevel="0" collapsed="false">
      <c r="D383" s="6" t="s">
        <v>219</v>
      </c>
      <c r="E383" s="6"/>
      <c r="M383" s="176" t="n">
        <f aca="false">M380+M381</f>
        <v>5391.47100591716</v>
      </c>
      <c r="O383" s="185"/>
    </row>
    <row r="385" customFormat="false" ht="21" hidden="false" customHeight="false" outlineLevel="0" collapsed="false">
      <c r="B385" s="146" t="s">
        <v>221</v>
      </c>
    </row>
    <row r="386" s="173" customFormat="true" ht="21" hidden="false" customHeight="false" outlineLevel="0" collapsed="false">
      <c r="A386" s="106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171"/>
    </row>
    <row r="387" customFormat="false" ht="18.7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J387" s="171" t="s">
        <v>208</v>
      </c>
      <c r="K387" s="171" t="s">
        <v>98</v>
      </c>
      <c r="L387" s="171" t="s">
        <v>209</v>
      </c>
      <c r="M387" s="171" t="s">
        <v>210</v>
      </c>
      <c r="P387" s="200"/>
    </row>
    <row r="388" customFormat="false" ht="18.75" hidden="false" customHeight="false" outlineLevel="0" collapsed="false">
      <c r="B388" s="172" t="s">
        <v>211</v>
      </c>
      <c r="C388" s="172"/>
      <c r="D388" s="173"/>
      <c r="E388" s="174" t="n">
        <v>2</v>
      </c>
      <c r="F388" s="174" t="n">
        <v>1</v>
      </c>
      <c r="G388" s="175" t="n">
        <v>1.6</v>
      </c>
      <c r="H388" s="175" t="n">
        <v>2.4</v>
      </c>
      <c r="I388" s="174" t="n">
        <v>5</v>
      </c>
      <c r="J388" s="176" t="n">
        <f aca="false">E388*F388*G388*H388*I388</f>
        <v>38.4</v>
      </c>
      <c r="K388" s="192" t="n">
        <f aca="false">K372</f>
        <v>1.74378698224852</v>
      </c>
      <c r="L388" s="178" t="n">
        <f aca="false">L372</f>
        <v>25</v>
      </c>
      <c r="M388" s="176" t="n">
        <f aca="false">J388*K388*L388</f>
        <v>1674.03550295858</v>
      </c>
      <c r="O388" s="31"/>
    </row>
    <row r="389" customFormat="false" ht="18.7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84" t="s">
        <v>214</v>
      </c>
      <c r="J389" s="176" t="n">
        <f aca="false">J388</f>
        <v>38.4</v>
      </c>
      <c r="K389" s="171"/>
      <c r="L389" s="171"/>
      <c r="M389" s="171"/>
      <c r="P389" s="200"/>
    </row>
    <row r="390" customFormat="false" ht="18.7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J390" s="171"/>
      <c r="K390" s="171"/>
      <c r="L390" s="171"/>
      <c r="M390" s="171"/>
      <c r="P390" s="200"/>
    </row>
    <row r="391" s="173" customFormat="true" ht="18.75" hidden="false" customHeight="false" outlineLevel="0" collapsed="false">
      <c r="A391" s="0"/>
      <c r="B391" s="172" t="s">
        <v>215</v>
      </c>
      <c r="C391" s="172"/>
      <c r="G391" s="175" t="n">
        <v>10.5</v>
      </c>
      <c r="H391" s="175" t="n">
        <v>3.05</v>
      </c>
      <c r="I391" s="174" t="n">
        <v>5</v>
      </c>
      <c r="J391" s="176" t="n">
        <f aca="false">G391*H391*I391</f>
        <v>160.125</v>
      </c>
      <c r="K391" s="188" t="n">
        <f aca="false">L229</f>
        <v>0.34</v>
      </c>
      <c r="L391" s="178" t="n">
        <f aca="false">K149</f>
        <v>25</v>
      </c>
      <c r="M391" s="176" t="n">
        <f aca="false">J391*K391*L391</f>
        <v>1361.0625</v>
      </c>
      <c r="N391" s="179"/>
      <c r="P391" s="181"/>
    </row>
    <row r="392" customFormat="false" ht="18.75" hidden="false" customHeight="false" outlineLevel="0" collapsed="false">
      <c r="A392" s="173"/>
      <c r="B392" s="163"/>
      <c r="C392" s="163"/>
      <c r="D392" s="172" t="s">
        <v>216</v>
      </c>
      <c r="E392" s="172"/>
      <c r="F392" s="173"/>
      <c r="G392" s="180"/>
      <c r="H392" s="180"/>
      <c r="I392" s="179"/>
      <c r="J392" s="176" t="n">
        <f aca="false">J389</f>
        <v>38.4</v>
      </c>
      <c r="K392" s="188" t="n">
        <f aca="false">L229</f>
        <v>0.34</v>
      </c>
      <c r="L392" s="178" t="n">
        <f aca="false">K149</f>
        <v>25</v>
      </c>
      <c r="M392" s="176" t="n">
        <f aca="false">-J392*K392*L392</f>
        <v>-326.4</v>
      </c>
      <c r="O392" s="185"/>
      <c r="P392" s="200"/>
    </row>
    <row r="393" customFormat="false" ht="18.75" hidden="false" customHeight="false" outlineLevel="0" collapsed="false">
      <c r="L393" s="184" t="s">
        <v>214</v>
      </c>
      <c r="M393" s="176" t="n">
        <f aca="false">SUM(M391:M392)</f>
        <v>1034.6625</v>
      </c>
      <c r="O393" s="185"/>
    </row>
    <row r="394" customFormat="false" ht="18.75" hidden="false" customHeight="false" outlineLevel="0" collapsed="false">
      <c r="P394" s="171"/>
    </row>
    <row r="395" customFormat="false" ht="18.75" hidden="false" customHeight="false" outlineLevel="0" collapsed="false">
      <c r="A395" s="173"/>
      <c r="D395" s="191" t="s">
        <v>217</v>
      </c>
      <c r="L395" s="15"/>
      <c r="M395" s="176" t="n">
        <f aca="false">M388+M393</f>
        <v>2708.69800295858</v>
      </c>
      <c r="P395" s="180"/>
    </row>
    <row r="396" customFormat="false" ht="18.75" hidden="false" customHeight="false" outlineLevel="0" collapsed="false">
      <c r="A396" s="173"/>
      <c r="B396" s="163" t="s">
        <v>218</v>
      </c>
      <c r="C396" s="163"/>
      <c r="D396" s="28"/>
      <c r="F396" s="175" t="n">
        <v>0.15</v>
      </c>
      <c r="G396" s="176" t="n">
        <f aca="false">M395</f>
        <v>2708.69800295858</v>
      </c>
      <c r="M396" s="176" t="n">
        <f aca="false">F396*G396</f>
        <v>406.304700443787</v>
      </c>
      <c r="P396" s="180"/>
    </row>
    <row r="397" customFormat="false" ht="18.75" hidden="false" customHeight="false" outlineLevel="0" collapsed="false">
      <c r="A397" s="173"/>
      <c r="L397" s="134"/>
      <c r="M397" s="134"/>
      <c r="N397" s="134"/>
      <c r="P397" s="180"/>
    </row>
    <row r="398" customFormat="false" ht="18.75" hidden="false" customHeight="false" outlineLevel="0" collapsed="false">
      <c r="D398" s="6" t="s">
        <v>219</v>
      </c>
      <c r="E398" s="6"/>
      <c r="M398" s="176" t="n">
        <f aca="false">M395+M396</f>
        <v>3115.00270340237</v>
      </c>
      <c r="O398" s="185"/>
    </row>
    <row r="399" customFormat="false" ht="18.75" hidden="false" customHeight="false" outlineLevel="0" collapsed="false">
      <c r="D399" s="47"/>
      <c r="E399" s="47"/>
      <c r="M399" s="194"/>
      <c r="O399" s="185"/>
    </row>
    <row r="400" s="173" customFormat="true" ht="21" hidden="false" customHeight="false" outlineLevel="0" collapsed="false">
      <c r="B400" s="146" t="s">
        <v>222</v>
      </c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P400" s="180"/>
    </row>
    <row r="401" s="173" customFormat="true" ht="18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P401" s="180"/>
    </row>
    <row r="402" s="173" customFormat="true" ht="18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171" t="s">
        <v>208</v>
      </c>
      <c r="K402" s="171" t="s">
        <v>98</v>
      </c>
      <c r="L402" s="171" t="s">
        <v>209</v>
      </c>
      <c r="M402" s="171" t="s">
        <v>210</v>
      </c>
      <c r="P402" s="180"/>
    </row>
    <row r="403" customFormat="false" ht="18.75" hidden="false" customHeight="false" outlineLevel="0" collapsed="false">
      <c r="B403" s="172" t="s">
        <v>211</v>
      </c>
      <c r="C403" s="172"/>
      <c r="D403" s="173"/>
      <c r="E403" s="179" t="n">
        <v>2</v>
      </c>
      <c r="F403" s="179" t="n">
        <v>1</v>
      </c>
      <c r="G403" s="180" t="n">
        <v>1.6</v>
      </c>
      <c r="H403" s="180" t="n">
        <v>2.4</v>
      </c>
      <c r="I403" s="179" t="n">
        <v>5</v>
      </c>
      <c r="J403" s="176" t="n">
        <f aca="false">E403*F403*G403*H403*I403</f>
        <v>38.4</v>
      </c>
      <c r="K403" s="192" t="n">
        <f aca="false">K388</f>
        <v>1.74378698224852</v>
      </c>
      <c r="L403" s="178" t="n">
        <f aca="false">L392</f>
        <v>25</v>
      </c>
      <c r="M403" s="176" t="n">
        <f aca="false">J403*K403*L403</f>
        <v>1674.03550295858</v>
      </c>
      <c r="O403" s="31"/>
      <c r="P403" s="200"/>
    </row>
    <row r="404" s="173" customFormat="true" ht="21" hidden="false" customHeight="false" outlineLevel="0" collapsed="false">
      <c r="B404" s="106"/>
      <c r="C404" s="28"/>
      <c r="D404" s="0"/>
      <c r="E404" s="0"/>
      <c r="F404" s="0"/>
      <c r="G404" s="0"/>
      <c r="H404" s="0"/>
      <c r="I404" s="184" t="s">
        <v>214</v>
      </c>
      <c r="J404" s="176" t="n">
        <f aca="false">J403</f>
        <v>38.4</v>
      </c>
      <c r="P404" s="180"/>
    </row>
    <row r="405" customFormat="false" ht="18.7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P405" s="200"/>
    </row>
    <row r="406" s="173" customFormat="true" ht="18.75" hidden="false" customHeight="false" outlineLevel="0" collapsed="false">
      <c r="A406" s="0"/>
      <c r="B406" s="172" t="s">
        <v>215</v>
      </c>
      <c r="C406" s="172"/>
      <c r="G406" s="176" t="n">
        <v>10.5</v>
      </c>
      <c r="H406" s="176" t="n">
        <v>3.05</v>
      </c>
      <c r="I406" s="178" t="n">
        <v>5</v>
      </c>
      <c r="J406" s="192" t="n">
        <f aca="false">G406*H406*I406</f>
        <v>160.125</v>
      </c>
      <c r="K406" s="188" t="n">
        <f aca="false">L229</f>
        <v>0.34</v>
      </c>
      <c r="L406" s="178" t="n">
        <f aca="false">L392</f>
        <v>25</v>
      </c>
      <c r="M406" s="176" t="n">
        <f aca="false">J406*K406*L406</f>
        <v>1361.0625</v>
      </c>
      <c r="N406" s="179"/>
      <c r="P406" s="181"/>
    </row>
    <row r="407" customFormat="false" ht="18.75" hidden="false" customHeight="false" outlineLevel="0" collapsed="false">
      <c r="A407" s="173"/>
      <c r="B407" s="163"/>
      <c r="C407" s="163"/>
      <c r="D407" s="172" t="s">
        <v>216</v>
      </c>
      <c r="E407" s="172"/>
      <c r="F407" s="173"/>
      <c r="G407" s="180"/>
      <c r="H407" s="180"/>
      <c r="I407" s="179"/>
      <c r="J407" s="176" t="n">
        <f aca="false">J404</f>
        <v>38.4</v>
      </c>
      <c r="K407" s="188" t="n">
        <f aca="false">L229</f>
        <v>0.34</v>
      </c>
      <c r="L407" s="178" t="n">
        <f aca="false">L392</f>
        <v>25</v>
      </c>
      <c r="M407" s="176" t="n">
        <f aca="false">-J407*K407*L407</f>
        <v>-326.4</v>
      </c>
      <c r="O407" s="185"/>
      <c r="P407" s="200"/>
    </row>
    <row r="408" customFormat="false" ht="18.75" hidden="false" customHeight="false" outlineLevel="0" collapsed="false">
      <c r="L408" s="184" t="s">
        <v>214</v>
      </c>
      <c r="M408" s="176" t="n">
        <f aca="false">SUM(M406:M407)</f>
        <v>1034.6625</v>
      </c>
      <c r="O408" s="185"/>
      <c r="P408" s="200"/>
    </row>
    <row r="409" customFormat="false" ht="18.75" hidden="false" customHeight="false" outlineLevel="0" collapsed="false">
      <c r="O409" s="31"/>
      <c r="P409" s="200"/>
    </row>
    <row r="410" customFormat="false" ht="18.75" hidden="false" customHeight="false" outlineLevel="0" collapsed="false">
      <c r="A410" s="173"/>
      <c r="D410" s="191" t="s">
        <v>217</v>
      </c>
      <c r="L410" s="15"/>
      <c r="M410" s="176" t="n">
        <f aca="false">M403+M408</f>
        <v>2708.69800295858</v>
      </c>
      <c r="P410" s="180"/>
    </row>
    <row r="411" customFormat="false" ht="18.75" hidden="false" customHeight="false" outlineLevel="0" collapsed="false">
      <c r="A411" s="173"/>
      <c r="B411" s="163" t="s">
        <v>218</v>
      </c>
      <c r="C411" s="163"/>
      <c r="D411" s="28"/>
      <c r="F411" s="175" t="n">
        <v>0.1</v>
      </c>
      <c r="G411" s="176" t="n">
        <f aca="false">M410</f>
        <v>2708.69800295858</v>
      </c>
      <c r="M411" s="176" t="n">
        <f aca="false">F411*G411</f>
        <v>270.869800295858</v>
      </c>
      <c r="P411" s="180"/>
    </row>
    <row r="412" customFormat="false" ht="18.75" hidden="false" customHeight="false" outlineLevel="0" collapsed="false">
      <c r="A412" s="173"/>
      <c r="L412" s="134"/>
      <c r="M412" s="134"/>
      <c r="N412" s="134"/>
      <c r="P412" s="180"/>
    </row>
    <row r="413" customFormat="false" ht="18.75" hidden="false" customHeight="false" outlineLevel="0" collapsed="false">
      <c r="D413" s="6" t="s">
        <v>219</v>
      </c>
      <c r="E413" s="6"/>
      <c r="M413" s="176" t="n">
        <f aca="false">M410+M411</f>
        <v>2979.56780325444</v>
      </c>
      <c r="O413" s="185"/>
    </row>
    <row r="414" customFormat="false" ht="18.75" hidden="false" customHeight="false" outlineLevel="0" collapsed="false">
      <c r="D414" s="47"/>
      <c r="E414" s="47"/>
      <c r="M414" s="194"/>
      <c r="O414" s="185"/>
    </row>
    <row r="416" customFormat="false" ht="18.75" hidden="false" customHeight="true" outlineLevel="0" collapsed="false">
      <c r="B416" s="201" t="s">
        <v>223</v>
      </c>
      <c r="C416" s="201"/>
      <c r="D416" s="201"/>
      <c r="E416" s="201"/>
      <c r="F416" s="201"/>
      <c r="M416" s="202" t="n">
        <f aca="false">M413+M398+M383+M365</f>
        <v>18908.9098984372</v>
      </c>
      <c r="N416" s="202"/>
      <c r="O416" s="46" t="s">
        <v>224</v>
      </c>
      <c r="P416" s="171"/>
    </row>
    <row r="419" customFormat="false" ht="21" hidden="false" customHeight="true" outlineLevel="0" collapsed="false">
      <c r="A419" s="146"/>
      <c r="B419" s="169" t="s">
        <v>225</v>
      </c>
      <c r="C419" s="169"/>
      <c r="D419" s="169"/>
      <c r="E419" s="169"/>
      <c r="F419" s="169"/>
      <c r="G419" s="171"/>
      <c r="N419" s="171"/>
      <c r="O419" s="173"/>
      <c r="P419" s="180"/>
    </row>
    <row r="420" customFormat="false" ht="18.75" hidden="false" customHeight="false" outlineLevel="0" collapsed="false">
      <c r="J420" s="171" t="s">
        <v>208</v>
      </c>
      <c r="K420" s="171" t="s">
        <v>98</v>
      </c>
      <c r="L420" s="171" t="s">
        <v>209</v>
      </c>
      <c r="M420" s="171" t="s">
        <v>210</v>
      </c>
      <c r="P420" s="200"/>
    </row>
    <row r="421" s="173" customFormat="true" ht="21" hidden="false" customHeight="false" outlineLevel="0" collapsed="false">
      <c r="A421" s="0"/>
      <c r="B421" s="106"/>
      <c r="C421" s="0"/>
      <c r="D421" s="0"/>
      <c r="E421" s="0"/>
      <c r="F421" s="0"/>
      <c r="G421" s="0"/>
      <c r="H421" s="0"/>
      <c r="I421" s="0"/>
      <c r="J421" s="176" t="n">
        <f aca="false">J132</f>
        <v>187.6</v>
      </c>
      <c r="K421" s="188" t="n">
        <f aca="false">L255</f>
        <v>0.258616385694553</v>
      </c>
      <c r="L421" s="178" t="n">
        <f aca="false">L407</f>
        <v>25</v>
      </c>
      <c r="M421" s="176" t="n">
        <f aca="false">J421*K421*L421</f>
        <v>1212.91084890745</v>
      </c>
      <c r="N421" s="179"/>
      <c r="P421" s="0"/>
    </row>
    <row r="422" s="173" customFormat="true" ht="21" hidden="false" customHeight="false" outlineLevel="0" collapsed="false">
      <c r="A422" s="0"/>
      <c r="B422" s="106"/>
      <c r="C422" s="0"/>
      <c r="D422" s="0"/>
      <c r="E422" s="0"/>
      <c r="F422" s="0"/>
      <c r="G422" s="0"/>
      <c r="H422" s="0"/>
      <c r="I422" s="0"/>
      <c r="J422" s="194"/>
      <c r="K422" s="198"/>
      <c r="L422" s="203"/>
      <c r="M422" s="194"/>
      <c r="N422" s="179"/>
      <c r="P422" s="0"/>
    </row>
    <row r="423" s="173" customFormat="true" ht="18.75" hidden="false" customHeight="true" outlineLevel="0" collapsed="false">
      <c r="A423" s="0"/>
      <c r="B423" s="201" t="s">
        <v>226</v>
      </c>
      <c r="C423" s="201"/>
      <c r="D423" s="201"/>
      <c r="E423" s="201"/>
      <c r="F423" s="201"/>
      <c r="G423" s="0"/>
      <c r="H423" s="0"/>
      <c r="I423" s="0"/>
      <c r="J423" s="194"/>
      <c r="K423" s="198"/>
      <c r="L423" s="203"/>
      <c r="M423" s="202" t="n">
        <f aca="false">M421</f>
        <v>1212.91084890745</v>
      </c>
      <c r="N423" s="202"/>
      <c r="O423" s="46" t="s">
        <v>224</v>
      </c>
      <c r="P423" s="0"/>
    </row>
    <row r="424" s="173" customFormat="true" ht="21" hidden="false" customHeight="false" outlineLevel="0" collapsed="false">
      <c r="A424" s="0"/>
      <c r="B424" s="106"/>
      <c r="C424" s="0"/>
      <c r="D424" s="0"/>
      <c r="E424" s="0"/>
      <c r="F424" s="0"/>
      <c r="G424" s="0"/>
      <c r="H424" s="0"/>
      <c r="I424" s="0"/>
      <c r="J424" s="194"/>
      <c r="K424" s="198"/>
      <c r="L424" s="203"/>
      <c r="M424" s="194"/>
      <c r="N424" s="179"/>
      <c r="P424" s="0"/>
    </row>
    <row r="425" s="173" customFormat="true" ht="21" hidden="false" customHeight="false" outlineLevel="0" collapsed="false">
      <c r="A425" s="0"/>
      <c r="B425" s="106"/>
      <c r="C425" s="0"/>
      <c r="D425" s="0"/>
      <c r="E425" s="0"/>
      <c r="F425" s="0"/>
      <c r="G425" s="0"/>
      <c r="H425" s="0"/>
      <c r="I425" s="0"/>
      <c r="J425" s="194"/>
      <c r="K425" s="198"/>
      <c r="L425" s="203"/>
      <c r="M425" s="194"/>
      <c r="N425" s="179"/>
      <c r="P425" s="0"/>
    </row>
    <row r="426" customFormat="false" ht="18.75" hidden="false" customHeight="true" outlineLevel="0" collapsed="false">
      <c r="A426" s="173"/>
      <c r="B426" s="169" t="s">
        <v>227</v>
      </c>
      <c r="C426" s="169"/>
      <c r="D426" s="169"/>
      <c r="E426" s="169"/>
      <c r="F426" s="169"/>
      <c r="J426" s="171"/>
      <c r="K426" s="180"/>
      <c r="L426" s="180"/>
      <c r="M426" s="173"/>
      <c r="O426" s="31"/>
    </row>
    <row r="427" customFormat="false" ht="18.75" hidden="false" customHeight="false" outlineLevel="0" collapsed="false">
      <c r="B427" s="173"/>
      <c r="C427" s="173"/>
      <c r="D427" s="173"/>
      <c r="E427" s="173"/>
      <c r="F427" s="173"/>
      <c r="G427" s="173"/>
      <c r="H427" s="173"/>
      <c r="I427" s="173"/>
      <c r="J427" s="171" t="s">
        <v>208</v>
      </c>
      <c r="K427" s="171" t="s">
        <v>98</v>
      </c>
      <c r="L427" s="171" t="s">
        <v>209</v>
      </c>
      <c r="M427" s="171" t="s">
        <v>210</v>
      </c>
    </row>
    <row r="428" customFormat="false" ht="21" hidden="false" customHeight="false" outlineLevel="0" collapsed="false">
      <c r="A428" s="146"/>
      <c r="J428" s="176" t="n">
        <f aca="false">J134</f>
        <v>187.6</v>
      </c>
      <c r="K428" s="188" t="n">
        <f aca="false">L276</f>
        <v>0.33</v>
      </c>
      <c r="L428" s="178" t="n">
        <f aca="false">L421</f>
        <v>25</v>
      </c>
      <c r="M428" s="176" t="n">
        <f aca="false">J428*K428*L428</f>
        <v>1547.7</v>
      </c>
      <c r="N428" s="171"/>
      <c r="O428" s="173"/>
      <c r="P428" s="180"/>
    </row>
    <row r="429" customFormat="false" ht="18.75" hidden="false" customHeight="false" outlineLevel="0" collapsed="false">
      <c r="K429" s="173"/>
      <c r="L429" s="171"/>
      <c r="M429" s="173"/>
      <c r="P429" s="200"/>
    </row>
    <row r="430" s="173" customFormat="true" ht="18.75" hidden="false" customHeight="true" outlineLevel="0" collapsed="false">
      <c r="A430" s="0"/>
      <c r="B430" s="201" t="s">
        <v>228</v>
      </c>
      <c r="C430" s="201"/>
      <c r="D430" s="201"/>
      <c r="E430" s="201"/>
      <c r="F430" s="201"/>
      <c r="G430" s="0"/>
      <c r="H430" s="0"/>
      <c r="I430" s="0"/>
      <c r="J430" s="194"/>
      <c r="K430" s="198"/>
      <c r="L430" s="203"/>
      <c r="M430" s="202" t="n">
        <f aca="false">M428</f>
        <v>1547.7</v>
      </c>
      <c r="N430" s="202"/>
      <c r="O430" s="46" t="s">
        <v>224</v>
      </c>
      <c r="P430" s="0"/>
    </row>
    <row r="431" s="173" customFormat="true" ht="21" hidden="false" customHeight="false" outlineLevel="0" collapsed="false">
      <c r="A431" s="0"/>
      <c r="B431" s="106"/>
      <c r="C431" s="106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179"/>
      <c r="P431" s="0"/>
    </row>
    <row r="432" customFormat="false" ht="18.75" hidden="false" customHeight="false" outlineLevel="0" collapsed="false">
      <c r="B432" s="173"/>
      <c r="C432" s="173"/>
      <c r="D432" s="173"/>
      <c r="E432" s="173"/>
      <c r="F432" s="173"/>
      <c r="G432" s="173"/>
      <c r="H432" s="173"/>
      <c r="I432" s="173"/>
      <c r="J432" s="180"/>
      <c r="P432" s="180"/>
    </row>
    <row r="433" customFormat="false" ht="21" hidden="false" customHeight="true" outlineLevel="0" collapsed="false">
      <c r="A433" s="146"/>
      <c r="B433" s="169" t="s">
        <v>229</v>
      </c>
      <c r="C433" s="169"/>
      <c r="D433" s="169"/>
      <c r="E433" s="169"/>
      <c r="F433" s="169"/>
      <c r="N433" s="171"/>
      <c r="O433" s="173"/>
      <c r="P433" s="180"/>
    </row>
    <row r="434" customFormat="false" ht="18.75" hidden="false" customHeight="false" outlineLevel="0" collapsed="false">
      <c r="K434" s="173"/>
      <c r="L434" s="171" t="s">
        <v>98</v>
      </c>
      <c r="M434" s="173"/>
      <c r="N434" s="179"/>
      <c r="P434" s="200"/>
    </row>
    <row r="435" customFormat="false" ht="18.75" hidden="false" customHeight="false" outlineLevel="0" collapsed="false">
      <c r="J435" s="171" t="s">
        <v>208</v>
      </c>
      <c r="K435" s="171" t="s">
        <v>98</v>
      </c>
      <c r="L435" s="171" t="s">
        <v>209</v>
      </c>
      <c r="M435" s="171" t="s">
        <v>210</v>
      </c>
      <c r="N435" s="179"/>
      <c r="P435" s="200"/>
    </row>
    <row r="436" customFormat="false" ht="18.75" hidden="false" customHeight="false" outlineLevel="0" collapsed="false">
      <c r="E436" s="179"/>
      <c r="F436" s="174" t="n">
        <v>2</v>
      </c>
      <c r="G436" s="175" t="n">
        <v>5.1</v>
      </c>
      <c r="H436" s="175" t="n">
        <v>3.05</v>
      </c>
      <c r="I436" s="174" t="n">
        <v>5</v>
      </c>
      <c r="J436" s="176" t="n">
        <f aca="false">F436*G436*H436*I436</f>
        <v>155.55</v>
      </c>
      <c r="K436" s="188" t="n">
        <f aca="false">K406</f>
        <v>0.34</v>
      </c>
      <c r="L436" s="175" t="n">
        <v>12</v>
      </c>
      <c r="M436" s="176" t="n">
        <f aca="false">J436*K436*L436</f>
        <v>634.644</v>
      </c>
      <c r="O436" s="31"/>
      <c r="P436" s="200"/>
    </row>
    <row r="437" customFormat="false" ht="18.75" hidden="false" customHeight="false" outlineLevel="0" collapsed="false">
      <c r="E437" s="179"/>
      <c r="F437" s="174" t="n">
        <v>1</v>
      </c>
      <c r="G437" s="175" t="n">
        <v>3</v>
      </c>
      <c r="H437" s="175" t="n">
        <v>3.05</v>
      </c>
      <c r="I437" s="174" t="n">
        <v>5</v>
      </c>
      <c r="J437" s="176" t="n">
        <f aca="false">F437*G437*H437*I437</f>
        <v>45.75</v>
      </c>
      <c r="K437" s="188" t="n">
        <f aca="false">K436</f>
        <v>0.34</v>
      </c>
      <c r="L437" s="176" t="n">
        <f aca="false">L436</f>
        <v>12</v>
      </c>
      <c r="M437" s="176" t="n">
        <f aca="false">J437*K437*L437</f>
        <v>186.66</v>
      </c>
      <c r="O437" s="31"/>
      <c r="P437" s="200"/>
    </row>
    <row r="438" customFormat="false" ht="18.75" hidden="false" customHeight="false" outlineLevel="0" collapsed="false">
      <c r="N438" s="204"/>
      <c r="O438" s="204"/>
      <c r="P438" s="200"/>
      <c r="Q438" s="44"/>
    </row>
    <row r="439" customFormat="false" ht="18.75" hidden="false" customHeight="true" outlineLevel="0" collapsed="false">
      <c r="B439" s="201" t="s">
        <v>230</v>
      </c>
      <c r="C439" s="201"/>
      <c r="D439" s="201"/>
      <c r="E439" s="201"/>
      <c r="F439" s="201"/>
      <c r="J439" s="194"/>
      <c r="K439" s="198"/>
      <c r="L439" s="203"/>
      <c r="M439" s="202" t="n">
        <f aca="false">M437</f>
        <v>186.66</v>
      </c>
      <c r="N439" s="202"/>
      <c r="O439" s="46" t="s">
        <v>224</v>
      </c>
      <c r="P439" s="200"/>
      <c r="Q439" s="44"/>
    </row>
    <row r="440" customFormat="false" ht="18.75" hidden="false" customHeight="false" outlineLevel="0" collapsed="false">
      <c r="N440" s="44"/>
      <c r="O440" s="44"/>
      <c r="P440" s="200"/>
      <c r="Q440" s="44"/>
    </row>
    <row r="441" customFormat="false" ht="21" hidden="false" customHeight="false" outlineLevel="0" collapsed="false">
      <c r="A441" s="146"/>
      <c r="K441" s="205" t="s">
        <v>219</v>
      </c>
      <c r="L441" s="205"/>
      <c r="M441" s="202" t="n">
        <f aca="false">M439+M430+M423+M416</f>
        <v>21856.1807473446</v>
      </c>
      <c r="N441" s="202"/>
      <c r="O441" s="44"/>
      <c r="P441" s="200"/>
      <c r="Q441" s="44"/>
    </row>
    <row r="442" customFormat="false" ht="21" hidden="false" customHeight="true" outlineLevel="0" collapsed="false">
      <c r="A442" s="106"/>
      <c r="B442" s="169" t="s">
        <v>231</v>
      </c>
      <c r="C442" s="169"/>
      <c r="D442" s="169"/>
      <c r="E442" s="169"/>
      <c r="F442" s="169"/>
      <c r="N442" s="44"/>
      <c r="O442" s="44"/>
      <c r="P442" s="200"/>
      <c r="Q442" s="44"/>
    </row>
    <row r="443" customFormat="false" ht="21" hidden="false" customHeight="false" outlineLevel="0" collapsed="false">
      <c r="A443" s="106"/>
      <c r="B443" s="106"/>
      <c r="C443" s="106"/>
      <c r="N443" s="44"/>
      <c r="O443" s="44"/>
      <c r="P443" s="200"/>
      <c r="Q443" s="44"/>
    </row>
    <row r="444" customFormat="false" ht="21" hidden="false" customHeight="false" outlineLevel="0" collapsed="false">
      <c r="A444" s="106"/>
      <c r="B444" s="106"/>
      <c r="C444" s="106"/>
      <c r="N444" s="44"/>
      <c r="O444" s="44"/>
      <c r="P444" s="200"/>
      <c r="Q444" s="44"/>
    </row>
    <row r="445" customFormat="false" ht="21" hidden="false" customHeight="false" outlineLevel="0" collapsed="false">
      <c r="B445" s="106"/>
      <c r="C445" s="106"/>
      <c r="N445" s="44"/>
      <c r="O445" s="44"/>
      <c r="P445" s="200"/>
      <c r="Q445" s="44"/>
    </row>
    <row r="446" customFormat="false" ht="21" hidden="false" customHeight="false" outlineLevel="0" collapsed="false">
      <c r="B446" s="106"/>
      <c r="C446" s="106"/>
      <c r="N446" s="44"/>
      <c r="O446" s="44"/>
      <c r="P446" s="200"/>
      <c r="Q446" s="44"/>
    </row>
    <row r="447" customFormat="false" ht="18.75" hidden="false" customHeight="false" outlineLevel="0" collapsed="false">
      <c r="N447" s="44"/>
      <c r="O447" s="44"/>
      <c r="P447" s="206"/>
      <c r="Q447" s="44"/>
    </row>
    <row r="448" customFormat="false" ht="18.75" hidden="false" customHeight="false" outlineLevel="0" collapsed="false">
      <c r="N448" s="44"/>
      <c r="O448" s="44"/>
      <c r="Q448" s="44"/>
    </row>
    <row r="449" customFormat="false" ht="21" hidden="false" customHeight="true" outlineLevel="0" collapsed="false"/>
    <row r="454" customFormat="false" ht="15" hidden="false" customHeight="false" outlineLevel="0" collapsed="false"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</row>
    <row r="455" customFormat="false" ht="18.75" hidden="false" customHeight="false" outlineLevel="0" collapsed="false"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207"/>
    </row>
    <row r="456" customFormat="false" ht="15" hidden="false" customHeight="false" outlineLevel="0" collapsed="false"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</row>
    <row r="457" customFormat="false" ht="18.75" hidden="false" customHeight="false" outlineLevel="0" collapsed="false"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208"/>
      <c r="Q457" s="204"/>
    </row>
    <row r="458" customFormat="false" ht="18.75" hidden="false" customHeight="false" outlineLevel="0" collapsed="false">
      <c r="F458" s="144"/>
      <c r="G458" s="144"/>
      <c r="H458" s="144"/>
      <c r="I458" s="187" t="s">
        <v>232</v>
      </c>
      <c r="J458" s="187" t="s">
        <v>210</v>
      </c>
      <c r="K458" s="187" t="s">
        <v>210</v>
      </c>
      <c r="N458" s="144"/>
      <c r="O458" s="144"/>
      <c r="P458" s="208"/>
    </row>
    <row r="459" customFormat="false" ht="21" hidden="false" customHeight="true" outlineLevel="0" collapsed="false">
      <c r="F459" s="144"/>
      <c r="G459" s="209"/>
      <c r="H459" s="144"/>
      <c r="I459" s="174" t="n">
        <v>20</v>
      </c>
      <c r="J459" s="178" t="n">
        <f aca="false">M441</f>
        <v>21856.1807473446</v>
      </c>
      <c r="K459" s="178" t="n">
        <f aca="false">I459*J459/100</f>
        <v>4371.23614946893</v>
      </c>
      <c r="L459" s="144"/>
      <c r="M459" s="144"/>
      <c r="N459" s="204"/>
      <c r="O459" s="204"/>
      <c r="P459" s="144"/>
      <c r="Q459" s="44"/>
    </row>
    <row r="460" customFormat="false" ht="21" hidden="false" customHeight="true" outlineLevel="0" collapsed="false">
      <c r="A460" s="210"/>
      <c r="F460" s="144"/>
      <c r="G460" s="207"/>
      <c r="H460" s="144"/>
      <c r="I460" s="144"/>
      <c r="J460" s="208"/>
      <c r="K460" s="144"/>
      <c r="L460" s="144"/>
      <c r="M460" s="144"/>
      <c r="N460" s="204"/>
      <c r="O460" s="204"/>
      <c r="P460" s="144"/>
      <c r="Q460" s="44"/>
    </row>
    <row r="461" customFormat="false" ht="21" hidden="false" customHeight="true" outlineLevel="0" collapsed="false">
      <c r="A461" s="137"/>
      <c r="B461" s="201" t="s">
        <v>233</v>
      </c>
      <c r="C461" s="201"/>
      <c r="D461" s="201"/>
      <c r="E461" s="201"/>
      <c r="F461" s="201"/>
      <c r="J461" s="194"/>
      <c r="K461" s="198"/>
      <c r="L461" s="203"/>
      <c r="M461" s="202" t="n">
        <f aca="false">K459</f>
        <v>4371.23614946893</v>
      </c>
      <c r="N461" s="202"/>
      <c r="O461" s="46" t="s">
        <v>224</v>
      </c>
      <c r="Q461" s="44"/>
    </row>
    <row r="462" customFormat="false" ht="21" hidden="false" customHeight="true" outlineLevel="0" collapsed="false">
      <c r="A462" s="137"/>
      <c r="B462" s="170"/>
      <c r="C462" s="170"/>
      <c r="D462" s="170"/>
      <c r="E462" s="170"/>
      <c r="F462" s="170"/>
      <c r="J462" s="194"/>
      <c r="K462" s="198"/>
      <c r="L462" s="203"/>
      <c r="M462" s="211"/>
      <c r="N462" s="211"/>
      <c r="O462" s="46"/>
      <c r="Q462" s="44"/>
    </row>
    <row r="463" customFormat="false" ht="21" hidden="false" customHeight="true" outlineLevel="0" collapsed="false">
      <c r="A463" s="137"/>
      <c r="B463" s="170"/>
      <c r="C463" s="170"/>
      <c r="D463" s="170"/>
      <c r="E463" s="170"/>
      <c r="F463" s="170"/>
      <c r="J463" s="194"/>
      <c r="K463" s="198"/>
      <c r="L463" s="203"/>
      <c r="M463" s="211"/>
      <c r="N463" s="211"/>
      <c r="O463" s="46"/>
      <c r="Q463" s="44"/>
    </row>
    <row r="464" customFormat="false" ht="21" hidden="false" customHeight="true" outlineLevel="0" collapsed="false">
      <c r="A464" s="137"/>
      <c r="B464" s="169" t="s">
        <v>234</v>
      </c>
      <c r="C464" s="169"/>
      <c r="D464" s="169"/>
      <c r="E464" s="169"/>
      <c r="F464" s="169"/>
      <c r="J464" s="194"/>
      <c r="K464" s="198"/>
      <c r="L464" s="203"/>
      <c r="M464" s="211"/>
      <c r="N464" s="211"/>
      <c r="O464" s="46"/>
      <c r="Q464" s="44"/>
    </row>
    <row r="465" customFormat="false" ht="21" hidden="false" customHeight="true" outlineLevel="0" collapsed="false">
      <c r="A465" s="137"/>
      <c r="B465" s="170"/>
      <c r="C465" s="170"/>
      <c r="D465" s="170"/>
      <c r="E465" s="170"/>
      <c r="F465" s="170"/>
      <c r="J465" s="194"/>
      <c r="K465" s="198"/>
      <c r="L465" s="203"/>
      <c r="M465" s="211"/>
      <c r="N465" s="211"/>
      <c r="O465" s="46"/>
      <c r="Q465" s="44"/>
    </row>
    <row r="466" customFormat="false" ht="31.5" hidden="false" customHeight="false" outlineLevel="0" collapsed="false">
      <c r="A466" s="137"/>
      <c r="B466" s="170"/>
      <c r="C466" s="170"/>
      <c r="D466" s="170"/>
      <c r="E466" s="170"/>
      <c r="F466" s="212" t="s">
        <v>235</v>
      </c>
      <c r="G466" s="213" t="s">
        <v>236</v>
      </c>
      <c r="H466" s="212" t="s">
        <v>237</v>
      </c>
      <c r="I466" s="214" t="s">
        <v>238</v>
      </c>
      <c r="J466" s="214" t="s">
        <v>209</v>
      </c>
      <c r="K466" s="187" t="s">
        <v>210</v>
      </c>
      <c r="L466" s="203"/>
      <c r="M466" s="211"/>
      <c r="N466" s="211"/>
      <c r="O466" s="46"/>
      <c r="Q466" s="44"/>
    </row>
    <row r="467" customFormat="false" ht="21" hidden="false" customHeight="true" outlineLevel="0" collapsed="false">
      <c r="A467" s="137"/>
      <c r="B467" s="170"/>
      <c r="C467" s="170"/>
      <c r="D467" s="170"/>
      <c r="E467" s="170"/>
      <c r="F467" s="215" t="n">
        <v>0.277</v>
      </c>
      <c r="G467" s="216" t="n">
        <v>1.2</v>
      </c>
      <c r="H467" s="216" t="n">
        <v>0.3</v>
      </c>
      <c r="I467" s="176" t="n">
        <f aca="false">J139</f>
        <v>2860.9</v>
      </c>
      <c r="J467" s="217" t="n">
        <f aca="false">L428</f>
        <v>25</v>
      </c>
      <c r="K467" s="202" t="n">
        <f aca="false">F467*H467*I467*J467*G467</f>
        <v>7132.2237</v>
      </c>
      <c r="L467" s="203"/>
      <c r="M467" s="211"/>
      <c r="N467" s="211"/>
      <c r="O467" s="46"/>
      <c r="Q467" s="44"/>
    </row>
    <row r="468" customFormat="false" ht="21" hidden="false" customHeight="true" outlineLevel="0" collapsed="false">
      <c r="A468" s="137"/>
      <c r="G468" s="207"/>
      <c r="H468" s="144"/>
      <c r="I468" s="144"/>
      <c r="J468" s="208"/>
      <c r="N468" s="44"/>
      <c r="O468" s="44"/>
      <c r="Q468" s="44"/>
    </row>
    <row r="469" customFormat="false" ht="21" hidden="false" customHeight="true" outlineLevel="0" collapsed="false">
      <c r="A469" s="137"/>
      <c r="B469" s="201" t="s">
        <v>239</v>
      </c>
      <c r="C469" s="201"/>
      <c r="D469" s="201"/>
      <c r="E469" s="201"/>
      <c r="F469" s="201"/>
      <c r="J469" s="194"/>
      <c r="K469" s="198"/>
      <c r="L469" s="203"/>
      <c r="M469" s="202" t="n">
        <f aca="false">K467</f>
        <v>7132.2237</v>
      </c>
      <c r="N469" s="202"/>
      <c r="O469" s="46" t="s">
        <v>224</v>
      </c>
      <c r="Q469" s="44"/>
    </row>
    <row r="470" customFormat="false" ht="21" hidden="false" customHeight="true" outlineLevel="0" collapsed="false">
      <c r="A470" s="137"/>
      <c r="B470" s="170"/>
      <c r="C470" s="170"/>
      <c r="D470" s="170"/>
      <c r="E470" s="170"/>
      <c r="F470" s="170"/>
      <c r="G470" s="218"/>
      <c r="H470" s="218"/>
      <c r="I470" s="218"/>
      <c r="J470" s="194"/>
      <c r="K470" s="198"/>
      <c r="L470" s="203"/>
      <c r="M470" s="211"/>
      <c r="N470" s="211"/>
      <c r="O470" s="219"/>
      <c r="Q470" s="44"/>
    </row>
    <row r="471" customFormat="false" ht="18.75" hidden="false" customHeight="true" outlineLevel="0" collapsed="false">
      <c r="B471" s="201" t="s">
        <v>240</v>
      </c>
      <c r="C471" s="201"/>
      <c r="D471" s="201"/>
      <c r="E471" s="201"/>
      <c r="F471" s="201"/>
      <c r="G471" s="220"/>
      <c r="H471" s="220"/>
      <c r="I471" s="220"/>
      <c r="J471" s="220"/>
      <c r="K471" s="220"/>
      <c r="L471" s="220"/>
      <c r="M471" s="221" t="n">
        <f aca="false">M461+M441+M469</f>
        <v>33359.6405968136</v>
      </c>
      <c r="N471" s="221"/>
      <c r="O471" s="222" t="s">
        <v>224</v>
      </c>
      <c r="P471" s="204"/>
    </row>
    <row r="472" customFormat="false" ht="21" hidden="false" customHeight="false" outlineLevel="0" collapsed="false">
      <c r="A472" s="137"/>
      <c r="F472" s="137"/>
      <c r="P472" s="207"/>
    </row>
    <row r="473" s="173" customFormat="true" ht="21" hidden="false" customHeight="false" outlineLevel="0" collapsed="false">
      <c r="B473" s="137"/>
      <c r="C473" s="137"/>
      <c r="D473" s="137"/>
      <c r="E473" s="137"/>
      <c r="F473" s="137"/>
      <c r="G473" s="0"/>
      <c r="H473" s="0"/>
      <c r="I473" s="0"/>
      <c r="J473" s="0"/>
      <c r="K473" s="0"/>
      <c r="L473" s="0"/>
      <c r="M473" s="0"/>
      <c r="P473" s="206"/>
      <c r="Q473" s="223"/>
    </row>
    <row r="474" s="173" customFormat="true" ht="21" hidden="false" customHeight="true" outlineLevel="0" collapsed="false">
      <c r="A474" s="0"/>
      <c r="B474" s="224" t="s">
        <v>241</v>
      </c>
      <c r="C474" s="224"/>
      <c r="D474" s="224"/>
      <c r="E474" s="224"/>
      <c r="F474" s="224"/>
      <c r="G474" s="224"/>
      <c r="H474" s="225"/>
      <c r="I474" s="225"/>
      <c r="J474" s="0"/>
      <c r="P474" s="206"/>
      <c r="Q474" s="226"/>
    </row>
    <row r="475" customFormat="false" ht="21" hidden="false" customHeight="true" outlineLevel="0" collapsed="false">
      <c r="A475" s="173"/>
      <c r="B475" s="225"/>
      <c r="C475" s="225"/>
      <c r="D475" s="225"/>
      <c r="E475" s="225"/>
      <c r="M475" s="173"/>
      <c r="Q475" s="44"/>
    </row>
    <row r="476" customFormat="false" ht="21" hidden="false" customHeight="true" outlineLevel="0" collapsed="false">
      <c r="A476" s="173"/>
      <c r="F476" s="173"/>
      <c r="G476" s="187" t="s">
        <v>242</v>
      </c>
      <c r="H476" s="227" t="s">
        <v>243</v>
      </c>
      <c r="I476" s="187" t="s">
        <v>244</v>
      </c>
      <c r="J476" s="187" t="s">
        <v>245</v>
      </c>
      <c r="K476" s="186" t="s">
        <v>246</v>
      </c>
      <c r="L476" s="187" t="s">
        <v>247</v>
      </c>
      <c r="N476" s="228" t="s">
        <v>248</v>
      </c>
      <c r="O476" s="228"/>
      <c r="P476" s="228" t="s">
        <v>249</v>
      </c>
      <c r="Q476" s="228" t="n">
        <f aca="false">K472</f>
        <v>0</v>
      </c>
    </row>
    <row r="477" customFormat="false" ht="21" hidden="false" customHeight="true" outlineLevel="0" collapsed="false">
      <c r="B477" s="173"/>
      <c r="C477" s="173"/>
      <c r="D477" s="173"/>
      <c r="E477" s="173"/>
      <c r="F477" s="173"/>
      <c r="G477" s="229" t="n">
        <f aca="false">M471/1000</f>
        <v>33.3596405968136</v>
      </c>
      <c r="H477" s="178" t="n">
        <f aca="false">G204</f>
        <v>2562</v>
      </c>
      <c r="I477" s="178" t="n">
        <f aca="false">G477*H477</f>
        <v>85467.3992090364</v>
      </c>
      <c r="J477" s="217" t="n">
        <f aca="false">J132</f>
        <v>187.6</v>
      </c>
      <c r="K477" s="178" t="n">
        <v>5</v>
      </c>
      <c r="L477" s="192" t="n">
        <f aca="false">J477*K477</f>
        <v>938</v>
      </c>
      <c r="N477" s="230" t="n">
        <f aca="false">I477/L477</f>
        <v>91.1166302868191</v>
      </c>
      <c r="O477" s="230"/>
      <c r="P477" s="231" t="n">
        <f aca="false">J168</f>
        <v>73.6753368947874</v>
      </c>
      <c r="Q477" s="231"/>
    </row>
    <row r="478" customFormat="false" ht="21" hidden="false" customHeight="true" outlineLevel="0" collapsed="false">
      <c r="B478" s="173"/>
      <c r="C478" s="173"/>
      <c r="D478" s="173"/>
      <c r="E478" s="173"/>
      <c r="N478" s="4"/>
      <c r="O478" s="4"/>
      <c r="P478" s="232"/>
      <c r="Q478" s="44"/>
    </row>
    <row r="479" customFormat="false" ht="21" hidden="false" customHeight="true" outlineLevel="0" collapsed="false">
      <c r="D479" s="137"/>
      <c r="E479" s="137"/>
      <c r="K479" s="4"/>
      <c r="L479" s="4"/>
      <c r="M479" s="4"/>
      <c r="N479" s="233"/>
      <c r="O479" s="233"/>
      <c r="P479" s="232"/>
      <c r="Q479" s="44"/>
    </row>
    <row r="480" customFormat="false" ht="21" hidden="false" customHeight="false" outlineLevel="0" collapsed="false">
      <c r="D480" s="137"/>
      <c r="E480" s="137"/>
      <c r="K480" s="233"/>
      <c r="L480" s="233"/>
      <c r="M480" s="233"/>
      <c r="N480" s="144"/>
      <c r="O480" s="144"/>
      <c r="P480" s="232"/>
    </row>
    <row r="481" customFormat="false" ht="21" hidden="false" customHeight="true" outlineLevel="0" collapsed="false">
      <c r="D481" s="137"/>
      <c r="E481" s="137"/>
      <c r="F481" s="3" t="s">
        <v>250</v>
      </c>
      <c r="G481" s="4"/>
      <c r="H481" s="4"/>
      <c r="I481" s="4"/>
      <c r="J481" s="4"/>
      <c r="K481" s="234"/>
      <c r="L481" s="144"/>
      <c r="M481" s="144"/>
      <c r="N481" s="233"/>
      <c r="O481" s="233"/>
      <c r="P481" s="232"/>
      <c r="Q481" s="44"/>
    </row>
    <row r="482" customFormat="false" ht="21" hidden="false" customHeight="true" outlineLevel="0" collapsed="false">
      <c r="D482" s="137"/>
      <c r="E482" s="137"/>
      <c r="F482" s="235" t="s">
        <v>251</v>
      </c>
      <c r="G482" s="236"/>
      <c r="H482" s="236"/>
      <c r="I482" s="236"/>
      <c r="J482" s="236"/>
      <c r="K482" s="236"/>
      <c r="L482" s="237"/>
      <c r="M482" s="238"/>
      <c r="N482" s="144"/>
      <c r="O482" s="144"/>
      <c r="P482" s="232"/>
      <c r="Q482" s="44"/>
    </row>
    <row r="483" customFormat="false" ht="21" hidden="false" customHeight="true" outlineLevel="0" collapsed="false">
      <c r="D483" s="137"/>
      <c r="E483" s="137"/>
      <c r="F483" s="239" t="s">
        <v>252</v>
      </c>
      <c r="G483" s="239"/>
      <c r="H483" s="234"/>
      <c r="I483" s="234"/>
      <c r="J483" s="234"/>
      <c r="K483" s="240"/>
      <c r="L483" s="241" t="n">
        <f aca="false">0.25*P477</f>
        <v>18.4188342236968</v>
      </c>
      <c r="M483" s="241"/>
      <c r="N483" s="233"/>
      <c r="O483" s="233"/>
      <c r="P483" s="232"/>
      <c r="Q483" s="44"/>
    </row>
    <row r="484" customFormat="false" ht="21" hidden="false" customHeight="true" outlineLevel="0" collapsed="false">
      <c r="F484" s="242" t="s">
        <v>253</v>
      </c>
      <c r="G484" s="236"/>
      <c r="H484" s="236"/>
      <c r="I484" s="236"/>
      <c r="J484" s="236"/>
      <c r="K484" s="236"/>
      <c r="L484" s="236"/>
      <c r="M484" s="243"/>
      <c r="N484" s="144"/>
      <c r="O484" s="144"/>
      <c r="P484" s="232"/>
      <c r="Q484" s="44"/>
    </row>
    <row r="485" customFormat="false" ht="21" hidden="false" customHeight="false" outlineLevel="0" collapsed="false">
      <c r="D485" s="137"/>
      <c r="E485" s="137"/>
      <c r="F485" s="239" t="s">
        <v>254</v>
      </c>
      <c r="G485" s="239"/>
      <c r="H485" s="240"/>
      <c r="I485" s="240"/>
      <c r="J485" s="240"/>
      <c r="K485" s="240"/>
      <c r="L485" s="241" t="n">
        <f aca="false">0.5*P477</f>
        <v>36.8376684473937</v>
      </c>
      <c r="M485" s="241"/>
      <c r="N485" s="233"/>
      <c r="O485" s="233"/>
      <c r="P485" s="232"/>
    </row>
    <row r="486" customFormat="false" ht="21" hidden="false" customHeight="false" outlineLevel="0" collapsed="false">
      <c r="D486" s="137"/>
      <c r="E486" s="137"/>
      <c r="F486" s="242" t="s">
        <v>255</v>
      </c>
      <c r="G486" s="236"/>
      <c r="H486" s="236"/>
      <c r="I486" s="236"/>
      <c r="J486" s="236"/>
      <c r="K486" s="236"/>
      <c r="L486" s="236"/>
      <c r="M486" s="243"/>
      <c r="N486" s="144"/>
      <c r="O486" s="144"/>
      <c r="P486" s="232"/>
    </row>
    <row r="487" customFormat="false" ht="21" hidden="false" customHeight="true" outlineLevel="0" collapsed="false">
      <c r="D487" s="137"/>
      <c r="E487" s="137"/>
      <c r="F487" s="239" t="s">
        <v>256</v>
      </c>
      <c r="G487" s="239"/>
      <c r="H487" s="240"/>
      <c r="I487" s="240"/>
      <c r="J487" s="240"/>
      <c r="K487" s="240"/>
      <c r="L487" s="241" t="n">
        <f aca="false">0.75*P477</f>
        <v>55.2565026710905</v>
      </c>
      <c r="M487" s="241"/>
      <c r="N487" s="233"/>
      <c r="O487" s="233"/>
      <c r="P487" s="232"/>
      <c r="Q487" s="44"/>
    </row>
    <row r="488" customFormat="false" ht="21" hidden="false" customHeight="true" outlineLevel="0" collapsed="false">
      <c r="D488" s="137"/>
      <c r="E488" s="137"/>
      <c r="F488" s="242" t="s">
        <v>146</v>
      </c>
      <c r="G488" s="236"/>
      <c r="H488" s="236"/>
      <c r="I488" s="236"/>
      <c r="J488" s="236"/>
      <c r="K488" s="236"/>
      <c r="L488" s="236"/>
      <c r="M488" s="243"/>
      <c r="N488" s="244"/>
      <c r="O488" s="244"/>
      <c r="P488" s="232"/>
      <c r="Q488" s="44"/>
    </row>
    <row r="489" customFormat="false" ht="21" hidden="false" customHeight="true" outlineLevel="0" collapsed="false">
      <c r="F489" s="239" t="s">
        <v>257</v>
      </c>
      <c r="G489" s="239"/>
      <c r="H489" s="240"/>
      <c r="I489" s="240"/>
      <c r="J489" s="240"/>
      <c r="K489" s="240"/>
      <c r="L489" s="241" t="n">
        <f aca="false">1*P477</f>
        <v>73.6753368947874</v>
      </c>
      <c r="M489" s="241"/>
      <c r="N489" s="233"/>
      <c r="O489" s="233"/>
      <c r="P489" s="232"/>
      <c r="Q489" s="44"/>
    </row>
    <row r="490" customFormat="false" ht="21" hidden="false" customHeight="true" outlineLevel="0" collapsed="false">
      <c r="F490" s="242" t="s">
        <v>258</v>
      </c>
      <c r="G490" s="236"/>
      <c r="H490" s="236"/>
      <c r="I490" s="236"/>
      <c r="J490" s="236"/>
      <c r="K490" s="236"/>
      <c r="L490" s="236"/>
      <c r="M490" s="243"/>
      <c r="N490" s="245"/>
      <c r="O490" s="245"/>
      <c r="P490" s="232"/>
      <c r="Q490" s="44"/>
    </row>
    <row r="491" customFormat="false" ht="21" hidden="false" customHeight="false" outlineLevel="0" collapsed="false">
      <c r="D491" s="137"/>
      <c r="E491" s="137"/>
      <c r="F491" s="239" t="s">
        <v>259</v>
      </c>
      <c r="G491" s="239"/>
      <c r="H491" s="240"/>
      <c r="I491" s="240"/>
      <c r="J491" s="240"/>
      <c r="K491" s="240"/>
      <c r="L491" s="241" t="n">
        <f aca="false">1.25*P477</f>
        <v>92.0941711184842</v>
      </c>
      <c r="M491" s="241"/>
      <c r="N491" s="233"/>
      <c r="O491" s="233"/>
      <c r="P491" s="232"/>
      <c r="R491" s="200"/>
    </row>
    <row r="492" customFormat="false" ht="21" hidden="false" customHeight="true" outlineLevel="0" collapsed="false">
      <c r="D492" s="137"/>
      <c r="E492" s="137"/>
      <c r="F492" s="242" t="s">
        <v>60</v>
      </c>
      <c r="G492" s="236"/>
      <c r="H492" s="236"/>
      <c r="I492" s="236"/>
      <c r="J492" s="236"/>
      <c r="K492" s="236"/>
      <c r="L492" s="236"/>
      <c r="M492" s="243"/>
      <c r="N492" s="144"/>
      <c r="O492" s="144"/>
      <c r="P492" s="232"/>
      <c r="Q492" s="44"/>
    </row>
    <row r="493" customFormat="false" ht="21" hidden="false" customHeight="true" outlineLevel="0" collapsed="false">
      <c r="D493" s="137"/>
      <c r="E493" s="137"/>
      <c r="F493" s="239" t="s">
        <v>260</v>
      </c>
      <c r="G493" s="239"/>
      <c r="H493" s="240"/>
      <c r="I493" s="240"/>
      <c r="J493" s="240"/>
      <c r="K493" s="240"/>
      <c r="L493" s="241" t="n">
        <f aca="false">1.75*P477</f>
        <v>128.931839565878</v>
      </c>
      <c r="M493" s="241"/>
      <c r="N493" s="233"/>
      <c r="O493" s="233"/>
      <c r="P493" s="232"/>
      <c r="Q493" s="44"/>
    </row>
    <row r="494" customFormat="false" ht="21" hidden="false" customHeight="true" outlineLevel="0" collapsed="false">
      <c r="D494" s="137"/>
      <c r="E494" s="137"/>
      <c r="F494" s="242" t="s">
        <v>261</v>
      </c>
      <c r="G494" s="236"/>
      <c r="H494" s="236"/>
      <c r="I494" s="236"/>
      <c r="J494" s="236"/>
      <c r="K494" s="236"/>
      <c r="L494" s="236"/>
      <c r="M494" s="243"/>
      <c r="P494" s="246"/>
      <c r="Q494" s="44"/>
    </row>
    <row r="495" customFormat="false" ht="21" hidden="false" customHeight="true" outlineLevel="0" collapsed="false">
      <c r="F495" s="239" t="s">
        <v>262</v>
      </c>
      <c r="G495" s="239"/>
      <c r="H495" s="240"/>
      <c r="I495" s="240"/>
      <c r="J495" s="240"/>
      <c r="K495" s="240"/>
      <c r="L495" s="241" t="n">
        <f aca="false">2.5*P477</f>
        <v>184.188342236968</v>
      </c>
      <c r="M495" s="241"/>
      <c r="P495" s="246"/>
      <c r="Q495" s="44"/>
    </row>
    <row r="496" customFormat="false" ht="21" hidden="false" customHeight="true" outlineLevel="0" collapsed="false">
      <c r="D496" s="137"/>
      <c r="E496" s="137"/>
      <c r="F496" s="235" t="s">
        <v>263</v>
      </c>
      <c r="G496" s="236"/>
      <c r="H496" s="236"/>
      <c r="I496" s="236"/>
      <c r="J496" s="236"/>
      <c r="K496" s="247"/>
      <c r="L496" s="237"/>
      <c r="M496" s="238"/>
      <c r="P496" s="200"/>
      <c r="Q496" s="44"/>
    </row>
    <row r="497" customFormat="false" ht="21" hidden="false" customHeight="true" outlineLevel="0" collapsed="false">
      <c r="D497" s="137"/>
      <c r="E497" s="137"/>
      <c r="F497" s="248"/>
      <c r="H497" s="249"/>
      <c r="I497" s="249"/>
      <c r="J497" s="249"/>
      <c r="K497" s="249"/>
      <c r="P497" s="200"/>
      <c r="Q497" s="44"/>
    </row>
    <row r="498" customFormat="false" ht="21" hidden="false" customHeight="false" outlineLevel="0" collapsed="false">
      <c r="B498" s="250" t="s">
        <v>264</v>
      </c>
      <c r="D498" s="137"/>
      <c r="E498" s="137"/>
      <c r="F498" s="248"/>
      <c r="H498" s="249"/>
      <c r="I498" s="249"/>
      <c r="J498" s="249"/>
      <c r="K498" s="249"/>
      <c r="O498" s="31"/>
      <c r="P498" s="246"/>
    </row>
    <row r="499" customFormat="false" ht="21" hidden="false" customHeight="false" outlineLevel="0" collapsed="false">
      <c r="D499" s="137"/>
      <c r="E499" s="137"/>
      <c r="F499" s="248"/>
      <c r="H499" s="249"/>
      <c r="I499" s="249"/>
      <c r="J499" s="249"/>
      <c r="O499" s="31"/>
      <c r="P499" s="246"/>
    </row>
    <row r="500" customFormat="false" ht="21" hidden="false" customHeight="true" outlineLevel="0" collapsed="false">
      <c r="D500" s="137"/>
      <c r="E500" s="137"/>
      <c r="F500" s="248"/>
      <c r="H500" s="249"/>
      <c r="I500" s="249"/>
      <c r="J500" s="249"/>
      <c r="P500" s="246"/>
      <c r="Q500" s="44"/>
    </row>
    <row r="501" customFormat="false" ht="21" hidden="false" customHeight="true" outlineLevel="0" collapsed="false">
      <c r="B501" s="251" t="s">
        <v>265</v>
      </c>
      <c r="C501" s="251"/>
      <c r="D501" s="251"/>
      <c r="E501" s="251"/>
      <c r="F501" s="251"/>
      <c r="G501" s="251"/>
      <c r="H501" s="251"/>
      <c r="I501" s="251"/>
      <c r="J501" s="251"/>
      <c r="K501" s="251"/>
      <c r="L501" s="251"/>
      <c r="M501" s="251"/>
      <c r="P501" s="246"/>
      <c r="Q501" s="44"/>
    </row>
    <row r="502" customFormat="false" ht="21" hidden="false" customHeight="true" outlineLevel="0" collapsed="false">
      <c r="F502" s="126"/>
      <c r="G502" s="126"/>
      <c r="K502" s="249"/>
      <c r="P502" s="246"/>
      <c r="Q502" s="44"/>
    </row>
    <row r="503" customFormat="false" ht="18.75" hidden="false" customHeight="false" outlineLevel="0" collapsed="false">
      <c r="B503" s="47" t="s">
        <v>140</v>
      </c>
      <c r="C503" s="47"/>
      <c r="D503" s="47"/>
    </row>
    <row r="504" customFormat="false" ht="15.75" hidden="false" customHeight="false" outlineLevel="0" collapsed="false">
      <c r="A504" s="79"/>
      <c r="B504" s="79"/>
      <c r="C504" s="79"/>
      <c r="D504" s="79"/>
    </row>
    <row r="505" customFormat="false" ht="21" hidden="false" customHeight="false" outlineLevel="0" collapsed="false">
      <c r="B505" s="106" t="s">
        <v>96</v>
      </c>
      <c r="C505" s="106"/>
      <c r="D505" s="106"/>
    </row>
    <row r="506" customFormat="false" ht="15.75" hidden="false" customHeight="false" outlineLevel="0" collapsed="false"/>
    <row r="507" customFormat="false" ht="30.75" hidden="false" customHeight="true" outlineLevel="0" collapsed="false">
      <c r="H507" s="5" t="s">
        <v>141</v>
      </c>
      <c r="I507" s="5" t="s">
        <v>142</v>
      </c>
      <c r="J507" s="5" t="s">
        <v>143</v>
      </c>
      <c r="N507" s="107" t="s">
        <v>144</v>
      </c>
      <c r="O507" s="107"/>
      <c r="P507" s="107"/>
      <c r="Q507" s="107"/>
      <c r="R507" s="108" t="s">
        <v>145</v>
      </c>
      <c r="S507" s="109" t="s">
        <v>146</v>
      </c>
    </row>
    <row r="508" customFormat="false" ht="19.5" hidden="false" customHeight="true" outlineLevel="0" collapsed="false">
      <c r="B508" s="110" t="s">
        <v>147</v>
      </c>
      <c r="C508" s="110"/>
      <c r="D508" s="110"/>
      <c r="E508" s="110"/>
      <c r="F508" s="110"/>
      <c r="J508" s="111" t="n">
        <v>0.11</v>
      </c>
      <c r="N508" s="107"/>
      <c r="O508" s="107"/>
      <c r="P508" s="107"/>
      <c r="Q508" s="107"/>
      <c r="R508" s="112" t="s">
        <v>148</v>
      </c>
      <c r="S508" s="113" t="s">
        <v>149</v>
      </c>
    </row>
    <row r="509" customFormat="false" ht="19.5" hidden="false" customHeight="true" outlineLevel="0" collapsed="false">
      <c r="B509" s="110" t="s">
        <v>150</v>
      </c>
      <c r="C509" s="110"/>
      <c r="D509" s="110"/>
      <c r="E509" s="110"/>
      <c r="F509" s="110"/>
      <c r="H509" s="114" t="n">
        <v>0.015</v>
      </c>
      <c r="I509" s="114" t="n">
        <v>1.4</v>
      </c>
      <c r="J509" s="115" t="n">
        <f aca="false">H509/I509</f>
        <v>0.0107142857142857</v>
      </c>
      <c r="N509" s="116" t="s">
        <v>151</v>
      </c>
      <c r="O509" s="116"/>
      <c r="P509" s="116"/>
      <c r="Q509" s="116"/>
      <c r="R509" s="117" t="s">
        <v>152</v>
      </c>
      <c r="S509" s="118" t="n">
        <v>8.13</v>
      </c>
    </row>
    <row r="510" customFormat="false" ht="19.5" hidden="false" customHeight="true" outlineLevel="0" collapsed="false">
      <c r="B510" s="110" t="s">
        <v>153</v>
      </c>
      <c r="C510" s="110"/>
      <c r="D510" s="110"/>
      <c r="E510" s="110"/>
      <c r="F510" s="110"/>
      <c r="I510" s="114" t="n">
        <v>3.84</v>
      </c>
      <c r="J510" s="115" t="n">
        <f aca="false">1/I510</f>
        <v>0.260416666666667</v>
      </c>
      <c r="N510" s="116"/>
      <c r="O510" s="116"/>
      <c r="P510" s="116"/>
      <c r="Q510" s="116"/>
      <c r="R510" s="95" t="s">
        <v>154</v>
      </c>
      <c r="S510" s="119" t="n">
        <v>7.79</v>
      </c>
    </row>
    <row r="511" customFormat="false" ht="19.5" hidden="false" customHeight="true" outlineLevel="0" collapsed="false">
      <c r="B511" s="110" t="s">
        <v>155</v>
      </c>
      <c r="C511" s="110"/>
      <c r="D511" s="110"/>
      <c r="E511" s="110"/>
      <c r="F511" s="110"/>
      <c r="H511" s="120"/>
      <c r="I511" s="120"/>
      <c r="J511" s="111" t="n">
        <v>0.16</v>
      </c>
      <c r="N511" s="116"/>
      <c r="O511" s="116"/>
      <c r="P511" s="116"/>
      <c r="Q511" s="116"/>
      <c r="R511" s="95" t="s">
        <v>156</v>
      </c>
      <c r="S511" s="119" t="n">
        <v>4.24</v>
      </c>
    </row>
    <row r="512" customFormat="false" ht="19.5" hidden="false" customHeight="true" outlineLevel="0" collapsed="false">
      <c r="B512" s="110" t="s">
        <v>157</v>
      </c>
      <c r="C512" s="110"/>
      <c r="D512" s="110"/>
      <c r="E512" s="110"/>
      <c r="F512" s="110"/>
      <c r="H512" s="114" t="n">
        <v>0.015</v>
      </c>
      <c r="I512" s="114" t="n">
        <v>0.05</v>
      </c>
      <c r="J512" s="115" t="n">
        <f aca="false">H512/I512</f>
        <v>0.3</v>
      </c>
      <c r="N512" s="116"/>
      <c r="O512" s="116"/>
      <c r="P512" s="116"/>
      <c r="Q512" s="116"/>
      <c r="R512" s="95" t="s">
        <v>158</v>
      </c>
      <c r="S512" s="119" t="n">
        <v>3.84</v>
      </c>
    </row>
    <row r="513" customFormat="false" ht="19.5" hidden="false" customHeight="true" outlineLevel="0" collapsed="false">
      <c r="B513" s="110" t="s">
        <v>159</v>
      </c>
      <c r="C513" s="110"/>
      <c r="D513" s="110"/>
      <c r="E513" s="110"/>
      <c r="F513" s="110"/>
      <c r="H513" s="114" t="n">
        <v>0.015</v>
      </c>
      <c r="I513" s="114" t="n">
        <v>1.4</v>
      </c>
      <c r="J513" s="115" t="n">
        <f aca="false">H513/I513</f>
        <v>0.0107142857142857</v>
      </c>
      <c r="N513" s="116"/>
      <c r="O513" s="116"/>
      <c r="P513" s="116"/>
      <c r="Q513" s="116"/>
      <c r="R513" s="121" t="s">
        <v>160</v>
      </c>
      <c r="S513" s="122" t="n">
        <v>2.73</v>
      </c>
    </row>
    <row r="514" customFormat="false" ht="19.5" hidden="false" customHeight="true" outlineLevel="0" collapsed="false">
      <c r="B514" s="110" t="s">
        <v>161</v>
      </c>
      <c r="C514" s="110"/>
      <c r="D514" s="110"/>
      <c r="E514" s="110"/>
      <c r="F514" s="110"/>
      <c r="I514" s="114" t="n">
        <v>2.73</v>
      </c>
      <c r="J514" s="115" t="n">
        <f aca="false">1/I514</f>
        <v>0.366300366300366</v>
      </c>
      <c r="K514" s="123"/>
      <c r="N514" s="116" t="s">
        <v>162</v>
      </c>
      <c r="O514" s="116"/>
      <c r="P514" s="116"/>
      <c r="Q514" s="124" t="s">
        <v>136</v>
      </c>
      <c r="R514" s="117" t="s">
        <v>163</v>
      </c>
      <c r="S514" s="118" t="n">
        <v>6.3</v>
      </c>
    </row>
    <row r="515" customFormat="false" ht="19.5" hidden="false" customHeight="true" outlineLevel="0" collapsed="false">
      <c r="B515" s="110" t="s">
        <v>164</v>
      </c>
      <c r="C515" s="110"/>
      <c r="D515" s="110"/>
      <c r="E515" s="110"/>
      <c r="F515" s="110"/>
      <c r="H515" s="114" t="n">
        <v>0.02</v>
      </c>
      <c r="I515" s="114" t="n">
        <v>0.87</v>
      </c>
      <c r="J515" s="115" t="n">
        <f aca="false">H515/I515</f>
        <v>0.0229885057471264</v>
      </c>
      <c r="N515" s="116"/>
      <c r="O515" s="116"/>
      <c r="P515" s="116"/>
      <c r="Q515" s="124"/>
      <c r="R515" s="95" t="s">
        <v>165</v>
      </c>
      <c r="S515" s="119" t="n">
        <v>3.8</v>
      </c>
    </row>
    <row r="516" customFormat="false" ht="19.5" hidden="false" customHeight="true" outlineLevel="0" collapsed="false">
      <c r="B516" s="110" t="s">
        <v>166</v>
      </c>
      <c r="C516" s="110"/>
      <c r="D516" s="110"/>
      <c r="E516" s="110"/>
      <c r="F516" s="110"/>
      <c r="H516" s="120"/>
      <c r="I516" s="120"/>
      <c r="J516" s="111" t="n">
        <v>0.06</v>
      </c>
      <c r="N516" s="116"/>
      <c r="O516" s="116"/>
      <c r="P516" s="116"/>
      <c r="Q516" s="124"/>
      <c r="R516" s="95" t="s">
        <v>167</v>
      </c>
      <c r="S516" s="119" t="n">
        <v>3.2</v>
      </c>
    </row>
    <row r="517" customFormat="false" ht="21.75" hidden="false" customHeight="true" outlineLevel="0" collapsed="false">
      <c r="B517" s="125" t="s">
        <v>168</v>
      </c>
      <c r="C517" s="125"/>
      <c r="D517" s="125"/>
      <c r="E517" s="125"/>
      <c r="F517" s="125"/>
      <c r="G517" s="126"/>
      <c r="H517" s="127"/>
      <c r="I517" s="127"/>
      <c r="J517" s="128" t="n">
        <f aca="false">SUM(J508:J516)</f>
        <v>1.30113411014273</v>
      </c>
      <c r="N517" s="116"/>
      <c r="O517" s="116"/>
      <c r="P517" s="116"/>
      <c r="Q517" s="124"/>
      <c r="R517" s="121" t="s">
        <v>169</v>
      </c>
      <c r="S517" s="122" t="n">
        <v>2.9</v>
      </c>
    </row>
    <row r="518" customFormat="false" ht="23.25" hidden="false" customHeight="true" outlineLevel="0" collapsed="false">
      <c r="B518" s="125" t="s">
        <v>170</v>
      </c>
      <c r="C518" s="125"/>
      <c r="D518" s="125"/>
      <c r="E518" s="125"/>
      <c r="F518" s="125"/>
      <c r="G518" s="129"/>
      <c r="H518" s="130"/>
      <c r="I518" s="130"/>
      <c r="J518" s="128" t="n">
        <f aca="false">1/J517</f>
        <v>0.768560283067441</v>
      </c>
      <c r="K518" s="131" t="s">
        <v>171</v>
      </c>
      <c r="L518" s="132" t="n">
        <v>0.34</v>
      </c>
      <c r="N518" s="116" t="s">
        <v>162</v>
      </c>
      <c r="O518" s="116"/>
      <c r="P518" s="116"/>
      <c r="Q518" s="124" t="s">
        <v>132</v>
      </c>
      <c r="R518" s="133" t="s">
        <v>163</v>
      </c>
      <c r="S518" s="118" t="n">
        <v>7.7</v>
      </c>
    </row>
    <row r="519" customFormat="false" ht="15.75" hidden="false" customHeight="false" outlineLevel="0" collapsed="false">
      <c r="B519" s="134"/>
      <c r="C519" s="134"/>
      <c r="D519" s="134"/>
      <c r="E519" s="134"/>
      <c r="F519" s="134"/>
      <c r="N519" s="116"/>
      <c r="O519" s="116"/>
      <c r="P519" s="116"/>
      <c r="Q519" s="124"/>
      <c r="R519" s="135" t="s">
        <v>165</v>
      </c>
      <c r="S519" s="119" t="n">
        <v>4.3</v>
      </c>
    </row>
    <row r="520" customFormat="false" ht="21.75" hidden="false" customHeight="true" outlineLevel="0" collapsed="false">
      <c r="B520" s="125" t="s">
        <v>172</v>
      </c>
      <c r="C520" s="125"/>
      <c r="D520" s="125"/>
      <c r="E520" s="125"/>
      <c r="F520" s="125"/>
      <c r="G520" s="136"/>
      <c r="H520" s="115" t="n">
        <f aca="false">((1/L518)-J517)*I512</f>
        <v>0.0820021180222752</v>
      </c>
      <c r="I520" s="115" t="n">
        <f aca="false">I512</f>
        <v>0.05</v>
      </c>
      <c r="J520" s="128" t="n">
        <f aca="false">H520/I520</f>
        <v>1.6400423604455</v>
      </c>
      <c r="N520" s="116"/>
      <c r="O520" s="116"/>
      <c r="P520" s="116"/>
      <c r="Q520" s="124"/>
      <c r="R520" s="135" t="s">
        <v>167</v>
      </c>
      <c r="S520" s="119" t="n">
        <v>3.5</v>
      </c>
    </row>
    <row r="521" customFormat="false" ht="21.75" hidden="false" customHeight="false" outlineLevel="0" collapsed="false">
      <c r="B521" s="137"/>
      <c r="C521" s="137"/>
      <c r="D521" s="137"/>
      <c r="E521" s="137"/>
      <c r="F521" s="137"/>
      <c r="G521" s="137"/>
      <c r="H521" s="138"/>
      <c r="I521" s="138"/>
      <c r="J521" s="139"/>
      <c r="N521" s="116"/>
      <c r="O521" s="116"/>
      <c r="P521" s="116"/>
      <c r="Q521" s="124"/>
      <c r="R521" s="112" t="s">
        <v>169</v>
      </c>
      <c r="S521" s="140" t="n">
        <v>3.1</v>
      </c>
    </row>
    <row r="522" customFormat="false" ht="21.75" hidden="false" customHeight="true" outlineLevel="0" collapsed="false">
      <c r="B522" s="125" t="s">
        <v>173</v>
      </c>
      <c r="C522" s="125"/>
      <c r="D522" s="125"/>
      <c r="E522" s="125"/>
      <c r="F522" s="125"/>
      <c r="G522" s="137"/>
      <c r="H522" s="141" t="n">
        <v>0.15</v>
      </c>
      <c r="I522" s="142" t="n">
        <f aca="false">I512</f>
        <v>0.05</v>
      </c>
      <c r="J522" s="128" t="n">
        <f aca="false">H522/I522</f>
        <v>3</v>
      </c>
      <c r="N522" s="143" t="s">
        <v>174</v>
      </c>
      <c r="O522" s="143"/>
      <c r="P522" s="143"/>
      <c r="Q522" s="143"/>
      <c r="R522" s="143"/>
      <c r="S522" s="143"/>
    </row>
    <row r="523" customFormat="false" ht="30" hidden="false" customHeight="true" outlineLevel="0" collapsed="false">
      <c r="B523" s="144"/>
      <c r="C523" s="144"/>
      <c r="D523" s="144"/>
      <c r="E523" s="144"/>
      <c r="F523" s="144"/>
      <c r="N523" s="143"/>
      <c r="O523" s="143"/>
      <c r="P523" s="143"/>
      <c r="Q523" s="143"/>
      <c r="R523" s="143"/>
      <c r="S523" s="143"/>
    </row>
    <row r="524" customFormat="false" ht="21.75" hidden="false" customHeight="true" outlineLevel="0" collapsed="false">
      <c r="B524" s="125" t="s">
        <v>175</v>
      </c>
      <c r="C524" s="125"/>
      <c r="D524" s="125"/>
      <c r="E524" s="125"/>
      <c r="F524" s="125"/>
      <c r="J524" s="128" t="n">
        <f aca="false">J517+J522-J512</f>
        <v>4.00113411014273</v>
      </c>
      <c r="K524" s="131" t="s">
        <v>176</v>
      </c>
      <c r="L524" s="145" t="n">
        <f aca="false">1/J524</f>
        <v>0.249929138207349</v>
      </c>
    </row>
    <row r="529" customFormat="false" ht="21" hidden="false" customHeight="false" outlineLevel="0" collapsed="false">
      <c r="B529" s="146" t="s">
        <v>99</v>
      </c>
      <c r="C529" s="106"/>
      <c r="D529" s="106"/>
      <c r="E529" s="106"/>
      <c r="F529" s="106"/>
    </row>
    <row r="530" customFormat="false" ht="30" hidden="false" customHeight="true" outlineLevel="0" collapsed="false">
      <c r="H530" s="5" t="s">
        <v>141</v>
      </c>
      <c r="I530" s="5" t="s">
        <v>142</v>
      </c>
      <c r="J530" s="5" t="s">
        <v>143</v>
      </c>
    </row>
    <row r="531" customFormat="false" ht="24" hidden="false" customHeight="true" outlineLevel="0" collapsed="false">
      <c r="B531" s="110" t="s">
        <v>147</v>
      </c>
      <c r="C531" s="110"/>
      <c r="D531" s="110"/>
      <c r="E531" s="110"/>
      <c r="F531" s="110"/>
      <c r="J531" s="114" t="n">
        <v>0.09</v>
      </c>
      <c r="M531" s="147"/>
    </row>
    <row r="532" customFormat="false" ht="30" hidden="false" customHeight="true" outlineLevel="0" collapsed="false">
      <c r="B532" s="110" t="s">
        <v>150</v>
      </c>
      <c r="C532" s="110"/>
      <c r="D532" s="110"/>
      <c r="E532" s="110"/>
      <c r="F532" s="110"/>
      <c r="H532" s="114" t="n">
        <v>0.015</v>
      </c>
      <c r="I532" s="114" t="n">
        <v>1.4</v>
      </c>
      <c r="J532" s="115" t="n">
        <f aca="false">H532/I532</f>
        <v>0.0107142857142857</v>
      </c>
      <c r="N532" s="148"/>
      <c r="O532" s="148"/>
      <c r="P532" s="148"/>
    </row>
    <row r="533" customFormat="false" ht="21" hidden="false" customHeight="true" outlineLevel="0" collapsed="false">
      <c r="B533" s="110" t="s">
        <v>177</v>
      </c>
      <c r="C533" s="110"/>
      <c r="D533" s="110"/>
      <c r="E533" s="110"/>
      <c r="F533" s="110"/>
      <c r="I533" s="114" t="n">
        <v>3.1</v>
      </c>
      <c r="J533" s="115" t="n">
        <f aca="false">1/I533</f>
        <v>0.32258064516129</v>
      </c>
      <c r="N533" s="148"/>
      <c r="O533" s="149"/>
      <c r="P533" s="149"/>
    </row>
    <row r="534" customFormat="false" ht="19.5" hidden="false" customHeight="true" outlineLevel="0" collapsed="false">
      <c r="B534" s="110" t="s">
        <v>178</v>
      </c>
      <c r="C534" s="110"/>
      <c r="D534" s="110"/>
      <c r="E534" s="110"/>
      <c r="F534" s="110"/>
      <c r="G534" s="150"/>
      <c r="H534" s="114" t="n">
        <v>0.04</v>
      </c>
      <c r="I534" s="114" t="n">
        <v>1.51</v>
      </c>
      <c r="J534" s="115" t="n">
        <f aca="false">H534/I534</f>
        <v>0.0264900662251656</v>
      </c>
      <c r="N534" s="148"/>
      <c r="O534" s="149"/>
      <c r="P534" s="149"/>
    </row>
    <row r="535" customFormat="false" ht="19.5" hidden="false" customHeight="true" outlineLevel="0" collapsed="false">
      <c r="B535" s="110" t="s">
        <v>179</v>
      </c>
      <c r="C535" s="110"/>
      <c r="D535" s="110"/>
      <c r="E535" s="110"/>
      <c r="F535" s="110"/>
      <c r="H535" s="114" t="n">
        <v>0.02</v>
      </c>
      <c r="I535" s="114" t="n">
        <v>0.037</v>
      </c>
      <c r="J535" s="115" t="n">
        <f aca="false">H535/I535</f>
        <v>0.540540540540541</v>
      </c>
      <c r="N535" s="148"/>
      <c r="O535" s="149"/>
      <c r="P535" s="149"/>
    </row>
    <row r="536" customFormat="false" ht="19.5" hidden="false" customHeight="true" outlineLevel="0" collapsed="false">
      <c r="B536" s="110" t="s">
        <v>180</v>
      </c>
      <c r="C536" s="110"/>
      <c r="D536" s="110"/>
      <c r="E536" s="110"/>
      <c r="F536" s="110"/>
      <c r="N536" s="148"/>
      <c r="O536" s="149"/>
      <c r="P536" s="149"/>
    </row>
    <row r="537" customFormat="false" ht="19.5" hidden="false" customHeight="true" outlineLevel="0" collapsed="false">
      <c r="B537" s="110" t="s">
        <v>181</v>
      </c>
      <c r="C537" s="110"/>
      <c r="D537" s="110"/>
      <c r="E537" s="110"/>
      <c r="F537" s="110"/>
      <c r="H537" s="114" t="n">
        <v>0.07</v>
      </c>
      <c r="I537" s="114" t="n">
        <v>0.3</v>
      </c>
      <c r="J537" s="115" t="n">
        <f aca="false">H537/I537</f>
        <v>0.233333333333333</v>
      </c>
      <c r="N537" s="148"/>
      <c r="O537" s="149"/>
      <c r="P537" s="149"/>
    </row>
    <row r="538" customFormat="false" ht="19.5" hidden="false" customHeight="true" outlineLevel="0" collapsed="false">
      <c r="B538" s="110" t="s">
        <v>182</v>
      </c>
      <c r="C538" s="110"/>
      <c r="D538" s="110"/>
      <c r="E538" s="110"/>
      <c r="F538" s="110"/>
      <c r="H538" s="114" t="n">
        <v>0.01</v>
      </c>
      <c r="I538" s="114" t="n">
        <v>1.4</v>
      </c>
      <c r="J538" s="115" t="n">
        <f aca="false">H538/I538</f>
        <v>0.00714285714285714</v>
      </c>
      <c r="N538" s="148"/>
      <c r="O538" s="149"/>
      <c r="P538" s="149"/>
    </row>
    <row r="539" customFormat="false" ht="19.5" hidden="false" customHeight="true" outlineLevel="0" collapsed="false">
      <c r="B539" s="110" t="s">
        <v>183</v>
      </c>
      <c r="C539" s="110"/>
      <c r="D539" s="110"/>
      <c r="E539" s="110"/>
      <c r="F539" s="110"/>
      <c r="H539" s="114" t="n">
        <v>0.01</v>
      </c>
      <c r="I539" s="114" t="n">
        <v>0.2</v>
      </c>
      <c r="J539" s="115" t="n">
        <f aca="false">H539/I539</f>
        <v>0.05</v>
      </c>
      <c r="N539" s="148"/>
      <c r="O539" s="149"/>
      <c r="P539" s="149"/>
    </row>
    <row r="540" customFormat="false" ht="19.5" hidden="false" customHeight="true" outlineLevel="0" collapsed="false">
      <c r="B540" s="110" t="s">
        <v>184</v>
      </c>
      <c r="C540" s="110"/>
      <c r="D540" s="110"/>
      <c r="E540" s="110"/>
      <c r="F540" s="110"/>
      <c r="H540" s="114" t="n">
        <v>0.02</v>
      </c>
      <c r="I540" s="114" t="n">
        <v>1.4</v>
      </c>
      <c r="J540" s="115" t="n">
        <f aca="false">H540/I540</f>
        <v>0.0142857142857143</v>
      </c>
      <c r="N540" s="148"/>
      <c r="O540" s="149"/>
      <c r="P540" s="149"/>
    </row>
    <row r="541" customFormat="false" ht="19.5" hidden="false" customHeight="true" outlineLevel="0" collapsed="false">
      <c r="B541" s="110" t="s">
        <v>185</v>
      </c>
      <c r="C541" s="110"/>
      <c r="D541" s="110"/>
      <c r="E541" s="110"/>
      <c r="F541" s="110"/>
      <c r="H541" s="114" t="n">
        <v>0.01</v>
      </c>
      <c r="I541" s="114" t="n">
        <v>1.05</v>
      </c>
      <c r="J541" s="115" t="n">
        <f aca="false">H541/I541</f>
        <v>0.00952380952380952</v>
      </c>
    </row>
    <row r="542" customFormat="false" ht="19.5" hidden="false" customHeight="true" outlineLevel="0" collapsed="false">
      <c r="B542" s="110" t="s">
        <v>166</v>
      </c>
      <c r="C542" s="110"/>
      <c r="D542" s="110"/>
      <c r="E542" s="110"/>
      <c r="F542" s="110"/>
      <c r="H542" s="120"/>
      <c r="I542" s="120"/>
      <c r="J542" s="111" t="n">
        <v>0.05</v>
      </c>
    </row>
    <row r="543" customFormat="false" ht="21.75" hidden="false" customHeight="true" outlineLevel="0" collapsed="false">
      <c r="B543" s="125" t="s">
        <v>186</v>
      </c>
      <c r="C543" s="125"/>
      <c r="D543" s="125"/>
      <c r="E543" s="125"/>
      <c r="F543" s="125"/>
      <c r="G543" s="126"/>
      <c r="H543" s="127"/>
      <c r="I543" s="127"/>
      <c r="J543" s="128" t="n">
        <f aca="false">SUM(J531:J542)</f>
        <v>1.354611251927</v>
      </c>
      <c r="N543" s="151"/>
    </row>
    <row r="544" customFormat="false" ht="21.75" hidden="false" customHeight="true" outlineLevel="0" collapsed="false">
      <c r="B544" s="125" t="s">
        <v>170</v>
      </c>
      <c r="C544" s="125"/>
      <c r="D544" s="125"/>
      <c r="E544" s="125"/>
      <c r="F544" s="125"/>
      <c r="G544" s="129"/>
      <c r="H544" s="130"/>
      <c r="I544" s="130"/>
      <c r="J544" s="128" t="n">
        <f aca="false">1/J543</f>
        <v>0.738219174377486</v>
      </c>
      <c r="K544" s="131" t="s">
        <v>171</v>
      </c>
      <c r="L544" s="152" t="n">
        <v>0.3</v>
      </c>
      <c r="N544" s="151"/>
    </row>
    <row r="545" customFormat="false" ht="15.75" hidden="false" customHeight="false" outlineLevel="0" collapsed="false">
      <c r="N545" s="151"/>
    </row>
    <row r="546" customFormat="false" ht="21.75" hidden="false" customHeight="true" outlineLevel="0" collapsed="false">
      <c r="B546" s="125" t="s">
        <v>187</v>
      </c>
      <c r="C546" s="125"/>
      <c r="D546" s="125"/>
      <c r="E546" s="125"/>
      <c r="F546" s="125"/>
      <c r="G546" s="136"/>
      <c r="H546" s="115" t="n">
        <f aca="false">((1/L544)-J543)*I546</f>
        <v>0.0732127170120345</v>
      </c>
      <c r="I546" s="115" t="n">
        <f aca="false">I535</f>
        <v>0.037</v>
      </c>
      <c r="J546" s="128" t="n">
        <f aca="false">H546/I546</f>
        <v>1.97872208140634</v>
      </c>
      <c r="N546" s="151"/>
    </row>
    <row r="547" customFormat="false" ht="21.75" hidden="false" customHeight="true" outlineLevel="0" collapsed="false">
      <c r="B547" s="137"/>
      <c r="C547" s="137"/>
      <c r="D547" s="137"/>
      <c r="E547" s="137"/>
      <c r="F547" s="137"/>
      <c r="G547" s="137"/>
      <c r="H547" s="138"/>
      <c r="I547" s="153"/>
      <c r="J547" s="154"/>
      <c r="N547" s="155"/>
    </row>
    <row r="548" customFormat="false" ht="21.75" hidden="false" customHeight="true" outlineLevel="0" collapsed="false">
      <c r="B548" s="125" t="s">
        <v>173</v>
      </c>
      <c r="C548" s="125"/>
      <c r="D548" s="125"/>
      <c r="E548" s="125"/>
      <c r="F548" s="125"/>
      <c r="G548" s="137"/>
      <c r="H548" s="141" t="n">
        <v>0.25</v>
      </c>
      <c r="I548" s="142" t="n">
        <f aca="false">I535</f>
        <v>0.037</v>
      </c>
      <c r="J548" s="128" t="n">
        <f aca="false">H548/I548</f>
        <v>6.75675675675676</v>
      </c>
    </row>
    <row r="549" customFormat="false" ht="21.75" hidden="false" customHeight="true" outlineLevel="0" collapsed="false">
      <c r="N549" s="156"/>
    </row>
    <row r="550" customFormat="false" ht="21.75" hidden="false" customHeight="true" outlineLevel="0" collapsed="false">
      <c r="B550" s="125" t="s">
        <v>175</v>
      </c>
      <c r="C550" s="125"/>
      <c r="D550" s="125"/>
      <c r="E550" s="125"/>
      <c r="F550" s="125"/>
      <c r="J550" s="128" t="n">
        <f aca="false">J543+J548-J538</f>
        <v>8.1042251515409</v>
      </c>
      <c r="K550" s="131" t="s">
        <v>176</v>
      </c>
      <c r="L550" s="145" t="n">
        <f aca="false">1/J550</f>
        <v>0.123392425716339</v>
      </c>
    </row>
    <row r="553" customFormat="false" ht="21" hidden="false" customHeight="false" outlineLevel="0" collapsed="false">
      <c r="B553" s="146" t="s">
        <v>188</v>
      </c>
      <c r="C553" s="106"/>
      <c r="D553" s="106"/>
      <c r="E553" s="106"/>
      <c r="F553" s="106"/>
    </row>
    <row r="554" customFormat="false" ht="24" hidden="false" customHeight="true" outlineLevel="0" collapsed="false">
      <c r="H554" s="46" t="s">
        <v>141</v>
      </c>
      <c r="I554" s="46" t="s">
        <v>142</v>
      </c>
      <c r="J554" s="46" t="s">
        <v>143</v>
      </c>
      <c r="N554" s="147"/>
    </row>
    <row r="555" customFormat="false" ht="19.5" hidden="false" customHeight="true" outlineLevel="0" collapsed="false">
      <c r="B555" s="110" t="s">
        <v>147</v>
      </c>
      <c r="C555" s="110"/>
      <c r="D555" s="110"/>
      <c r="E555" s="110"/>
      <c r="F555" s="110"/>
      <c r="J555" s="114" t="n">
        <v>0.17</v>
      </c>
    </row>
    <row r="556" customFormat="false" ht="21" hidden="false" customHeight="true" outlineLevel="0" collapsed="false">
      <c r="B556" s="110" t="s">
        <v>150</v>
      </c>
      <c r="C556" s="110"/>
      <c r="D556" s="110"/>
      <c r="E556" s="110"/>
      <c r="F556" s="110"/>
      <c r="H556" s="114" t="n">
        <v>0.015</v>
      </c>
      <c r="I556" s="114" t="n">
        <v>1.4</v>
      </c>
      <c r="J556" s="115" t="n">
        <f aca="false">H556/I556</f>
        <v>0.0107142857142857</v>
      </c>
    </row>
    <row r="557" customFormat="false" ht="19.5" hidden="false" customHeight="true" outlineLevel="0" collapsed="false">
      <c r="B557" s="110" t="s">
        <v>177</v>
      </c>
      <c r="C557" s="110"/>
      <c r="D557" s="110"/>
      <c r="E557" s="110"/>
      <c r="F557" s="110"/>
      <c r="I557" s="114" t="n">
        <v>2.9</v>
      </c>
      <c r="J557" s="115" t="n">
        <f aca="false">1/I557</f>
        <v>0.344827586206897</v>
      </c>
    </row>
    <row r="558" customFormat="false" ht="19.5" hidden="false" customHeight="true" outlineLevel="0" collapsed="false">
      <c r="B558" s="110" t="s">
        <v>178</v>
      </c>
      <c r="C558" s="110"/>
      <c r="D558" s="110"/>
      <c r="E558" s="110"/>
      <c r="F558" s="110"/>
      <c r="G558" s="150"/>
      <c r="H558" s="114" t="n">
        <v>0.04</v>
      </c>
      <c r="I558" s="114" t="n">
        <v>1.51</v>
      </c>
      <c r="J558" s="115" t="n">
        <f aca="false">H558/I558</f>
        <v>0.0264900662251656</v>
      </c>
    </row>
    <row r="559" customFormat="false" ht="19.5" hidden="false" customHeight="true" outlineLevel="0" collapsed="false">
      <c r="B559" s="110" t="s">
        <v>179</v>
      </c>
      <c r="C559" s="110"/>
      <c r="D559" s="110"/>
      <c r="E559" s="110"/>
      <c r="F559" s="110"/>
      <c r="H559" s="114" t="n">
        <v>0.02</v>
      </c>
      <c r="I559" s="114" t="n">
        <v>0.037</v>
      </c>
      <c r="J559" s="115" t="n">
        <f aca="false">H559/I559</f>
        <v>0.540540540540541</v>
      </c>
    </row>
    <row r="560" customFormat="false" ht="19.5" hidden="false" customHeight="true" outlineLevel="0" collapsed="false">
      <c r="B560" s="110" t="s">
        <v>180</v>
      </c>
      <c r="C560" s="110"/>
      <c r="D560" s="110"/>
      <c r="E560" s="110"/>
      <c r="F560" s="110"/>
    </row>
    <row r="561" customFormat="false" ht="19.5" hidden="false" customHeight="true" outlineLevel="0" collapsed="false">
      <c r="B561" s="110" t="s">
        <v>184</v>
      </c>
      <c r="C561" s="110"/>
      <c r="D561" s="110"/>
      <c r="E561" s="110"/>
      <c r="F561" s="110"/>
      <c r="H561" s="114" t="n">
        <v>0.02</v>
      </c>
      <c r="I561" s="114" t="n">
        <v>1.4</v>
      </c>
      <c r="J561" s="115" t="n">
        <f aca="false">H561/I561</f>
        <v>0.0142857142857143</v>
      </c>
    </row>
    <row r="562" customFormat="false" ht="19.5" hidden="false" customHeight="true" outlineLevel="0" collapsed="false">
      <c r="B562" s="110" t="s">
        <v>185</v>
      </c>
      <c r="C562" s="110"/>
      <c r="D562" s="110"/>
      <c r="E562" s="110"/>
      <c r="F562" s="110"/>
      <c r="H562" s="114" t="n">
        <v>0.01</v>
      </c>
      <c r="I562" s="114" t="n">
        <v>1.05</v>
      </c>
      <c r="J562" s="115" t="n">
        <f aca="false">H562/I562</f>
        <v>0.00952380952380952</v>
      </c>
    </row>
    <row r="563" customFormat="false" ht="21.75" hidden="false" customHeight="true" outlineLevel="0" collapsed="false">
      <c r="B563" s="110" t="s">
        <v>166</v>
      </c>
      <c r="C563" s="110"/>
      <c r="D563" s="110"/>
      <c r="E563" s="110"/>
      <c r="F563" s="110"/>
      <c r="H563" s="120"/>
      <c r="I563" s="120"/>
      <c r="J563" s="114" t="n">
        <v>0.05</v>
      </c>
    </row>
    <row r="564" customFormat="false" ht="21.75" hidden="false" customHeight="true" outlineLevel="0" collapsed="false">
      <c r="B564" s="125" t="s">
        <v>186</v>
      </c>
      <c r="C564" s="125"/>
      <c r="D564" s="125"/>
      <c r="E564" s="125"/>
      <c r="F564" s="125"/>
      <c r="G564" s="126"/>
      <c r="H564" s="127"/>
      <c r="I564" s="127"/>
      <c r="J564" s="128" t="n">
        <f aca="false">SUM(J555:J563)</f>
        <v>1.16638200249641</v>
      </c>
    </row>
    <row r="565" customFormat="false" ht="21.75" hidden="false" customHeight="true" outlineLevel="0" collapsed="false">
      <c r="B565" s="125" t="s">
        <v>170</v>
      </c>
      <c r="C565" s="125"/>
      <c r="D565" s="125"/>
      <c r="E565" s="125"/>
      <c r="F565" s="125"/>
      <c r="G565" s="129"/>
      <c r="H565" s="130"/>
      <c r="I565" s="130"/>
      <c r="J565" s="128" t="n">
        <f aca="false">1/J564</f>
        <v>0.857352049208318</v>
      </c>
      <c r="K565" s="131" t="s">
        <v>171</v>
      </c>
      <c r="L565" s="157" t="n">
        <v>0.33</v>
      </c>
    </row>
    <row r="566" customFormat="false" ht="21.75" hidden="false" customHeight="true" outlineLevel="0" collapsed="false">
      <c r="B566" s="28"/>
      <c r="C566" s="28"/>
      <c r="D566" s="28"/>
      <c r="E566" s="28"/>
      <c r="F566" s="28"/>
    </row>
    <row r="567" customFormat="false" ht="21" hidden="false" customHeight="true" outlineLevel="0" collapsed="false">
      <c r="B567" s="125" t="s">
        <v>187</v>
      </c>
      <c r="C567" s="125"/>
      <c r="D567" s="125"/>
      <c r="E567" s="125"/>
      <c r="F567" s="125"/>
      <c r="G567" s="137"/>
      <c r="H567" s="158" t="n">
        <f aca="false">((1/L565)-J564)*I567</f>
        <v>0.0689650780288449</v>
      </c>
      <c r="I567" s="158" t="n">
        <f aca="false">I559</f>
        <v>0.037</v>
      </c>
      <c r="J567" s="159" t="n">
        <f aca="false">H567/I567</f>
        <v>1.86392102780662</v>
      </c>
    </row>
    <row r="568" customFormat="false" ht="21" hidden="false" customHeight="false" outlineLevel="0" collapsed="false">
      <c r="B568" s="137"/>
      <c r="C568" s="137"/>
      <c r="D568" s="137"/>
      <c r="E568" s="137"/>
      <c r="F568" s="137"/>
      <c r="G568" s="137"/>
      <c r="H568" s="160"/>
      <c r="I568" s="160"/>
      <c r="J568" s="161"/>
    </row>
    <row r="569" customFormat="false" ht="21.75" hidden="false" customHeight="true" outlineLevel="0" collapsed="false">
      <c r="B569" s="125" t="s">
        <v>173</v>
      </c>
      <c r="C569" s="125"/>
      <c r="D569" s="125"/>
      <c r="E569" s="125"/>
      <c r="F569" s="125"/>
      <c r="G569" s="137"/>
      <c r="H569" s="162" t="n">
        <v>0.25</v>
      </c>
      <c r="I569" s="158" t="n">
        <f aca="false">I559</f>
        <v>0.037</v>
      </c>
      <c r="J569" s="159" t="n">
        <f aca="false">H569/I569</f>
        <v>6.75675675675676</v>
      </c>
    </row>
    <row r="570" customFormat="false" ht="21.75" hidden="false" customHeight="true" outlineLevel="0" collapsed="false">
      <c r="B570" s="28"/>
      <c r="C570" s="28"/>
      <c r="D570" s="28"/>
      <c r="E570" s="28"/>
      <c r="F570" s="28"/>
    </row>
    <row r="571" customFormat="false" ht="21.75" hidden="false" customHeight="true" outlineLevel="0" collapsed="false">
      <c r="B571" s="125" t="s">
        <v>175</v>
      </c>
      <c r="C571" s="125"/>
      <c r="D571" s="125"/>
      <c r="E571" s="125"/>
      <c r="F571" s="125"/>
      <c r="J571" s="128" t="n">
        <f aca="false">J564+J569-J559</f>
        <v>7.38259821871263</v>
      </c>
      <c r="K571" s="131" t="s">
        <v>176</v>
      </c>
      <c r="L571" s="145" t="n">
        <f aca="false">1/J571</f>
        <v>0.135453666903517</v>
      </c>
    </row>
    <row r="572" customFormat="false" ht="21" hidden="false" customHeight="false" outlineLevel="0" collapsed="false">
      <c r="B572" s="137"/>
      <c r="C572" s="137"/>
      <c r="D572" s="137"/>
      <c r="E572" s="137"/>
      <c r="F572" s="137"/>
      <c r="J572" s="139"/>
    </row>
    <row r="573" customFormat="false" ht="18.75" hidden="false" customHeight="false" outlineLevel="0" collapsed="false">
      <c r="K573" s="163"/>
      <c r="L573" s="163"/>
      <c r="M573" s="163"/>
      <c r="N573" s="163"/>
      <c r="O573" s="163"/>
      <c r="P573" s="163"/>
      <c r="Q573" s="163"/>
    </row>
    <row r="574" customFormat="false" ht="21" hidden="false" customHeight="false" outlineLevel="0" collapsed="false">
      <c r="B574" s="146" t="s">
        <v>189</v>
      </c>
      <c r="K574" s="163"/>
      <c r="L574" s="163"/>
      <c r="M574" s="163"/>
      <c r="N574" s="163"/>
      <c r="O574" s="163"/>
      <c r="P574" s="163"/>
      <c r="Q574" s="163"/>
    </row>
    <row r="575" customFormat="false" ht="21" hidden="false" customHeight="false" outlineLevel="0" collapsed="false">
      <c r="A575" s="106"/>
      <c r="B575" s="106"/>
      <c r="C575" s="106"/>
      <c r="D575" s="106"/>
      <c r="E575" s="106"/>
      <c r="G575" s="163" t="s">
        <v>190</v>
      </c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</row>
    <row r="576" customFormat="false" ht="21" hidden="false" customHeight="false" outlineLevel="0" collapsed="false">
      <c r="A576" s="106"/>
      <c r="B576" s="106"/>
      <c r="C576" s="106"/>
      <c r="D576" s="106"/>
      <c r="E576" s="106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</row>
    <row r="577" customFormat="false" ht="21" hidden="false" customHeight="false" outlineLevel="0" collapsed="false">
      <c r="A577" s="106"/>
      <c r="B577" s="106"/>
      <c r="C577" s="106"/>
      <c r="D577" s="106"/>
      <c r="E577" s="106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</row>
    <row r="578" customFormat="false" ht="21" hidden="false" customHeight="false" outlineLevel="0" collapsed="false">
      <c r="A578" s="106"/>
      <c r="B578" s="106"/>
      <c r="C578" s="106"/>
      <c r="D578" s="106"/>
      <c r="E578" s="106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</row>
    <row r="579" customFormat="false" ht="21" hidden="false" customHeight="false" outlineLevel="0" collapsed="false">
      <c r="A579" s="106"/>
      <c r="B579" s="106"/>
      <c r="C579" s="106"/>
      <c r="D579" s="106"/>
      <c r="E579" s="106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</row>
    <row r="580" customFormat="false" ht="21" hidden="false" customHeight="false" outlineLevel="0" collapsed="false">
      <c r="A580" s="106"/>
      <c r="B580" s="106"/>
      <c r="C580" s="106"/>
      <c r="D580" s="106"/>
      <c r="E580" s="106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</row>
    <row r="581" customFormat="false" ht="21" hidden="false" customHeight="false" outlineLevel="0" collapsed="false">
      <c r="A581" s="106"/>
      <c r="B581" s="106"/>
      <c r="C581" s="106"/>
      <c r="D581" s="106"/>
      <c r="E581" s="106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</row>
    <row r="582" customFormat="false" ht="21" hidden="false" customHeight="false" outlineLevel="0" collapsed="false">
      <c r="A582" s="106"/>
      <c r="B582" s="106"/>
      <c r="C582" s="106"/>
      <c r="D582" s="106"/>
      <c r="E582" s="106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</row>
    <row r="583" customFormat="false" ht="21" hidden="false" customHeight="false" outlineLevel="0" collapsed="false">
      <c r="A583" s="106"/>
      <c r="B583" s="106"/>
      <c r="C583" s="106"/>
      <c r="D583" s="106"/>
      <c r="E583" s="106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</row>
    <row r="584" customFormat="false" ht="21" hidden="false" customHeight="false" outlineLevel="0" collapsed="false">
      <c r="A584" s="106"/>
      <c r="B584" s="106"/>
      <c r="C584" s="106"/>
      <c r="D584" s="106"/>
      <c r="E584" s="106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</row>
    <row r="585" customFormat="false" ht="21" hidden="false" customHeight="false" outlineLevel="0" collapsed="false">
      <c r="A585" s="106"/>
      <c r="B585" s="106"/>
      <c r="C585" s="106"/>
      <c r="D585" s="106"/>
      <c r="E585" s="106"/>
      <c r="G585" s="163"/>
      <c r="H585" s="163"/>
      <c r="I585" s="163"/>
      <c r="J585" s="163"/>
    </row>
    <row r="586" customFormat="false" ht="19.5" hidden="false" customHeight="true" outlineLevel="0" collapsed="false">
      <c r="B586" s="106"/>
      <c r="C586" s="106"/>
      <c r="D586" s="106"/>
      <c r="E586" s="106"/>
      <c r="G586" s="163"/>
      <c r="H586" s="163"/>
      <c r="I586" s="163"/>
      <c r="J586" s="163"/>
    </row>
    <row r="587" customFormat="false" ht="19.5" hidden="false" customHeight="true" outlineLevel="0" collapsed="false">
      <c r="B587" s="110" t="s">
        <v>191</v>
      </c>
      <c r="C587" s="110"/>
      <c r="D587" s="110"/>
    </row>
    <row r="588" customFormat="false" ht="21.75" hidden="false" customHeight="false" outlineLevel="0" collapsed="false">
      <c r="B588" s="150"/>
      <c r="C588" s="150"/>
      <c r="D588" s="150"/>
      <c r="E588" s="150"/>
      <c r="F588" s="164" t="n">
        <v>4</v>
      </c>
      <c r="G588" s="114" t="n">
        <v>0.07</v>
      </c>
      <c r="H588" s="114" t="n">
        <v>1.6</v>
      </c>
      <c r="I588" s="115" t="n">
        <f aca="false">F588*G588*H588</f>
        <v>0.448</v>
      </c>
      <c r="L588" s="131" t="s">
        <v>192</v>
      </c>
      <c r="M588" s="165" t="n">
        <v>2.2</v>
      </c>
    </row>
    <row r="589" customFormat="false" ht="19.5" hidden="false" customHeight="false" outlineLevel="0" collapsed="false">
      <c r="F589" s="164" t="n">
        <v>2</v>
      </c>
      <c r="G589" s="114" t="n">
        <v>0.07</v>
      </c>
      <c r="H589" s="114" t="n">
        <v>2.4</v>
      </c>
      <c r="I589" s="115" t="n">
        <f aca="false">F589*G589*H589</f>
        <v>0.336</v>
      </c>
      <c r="M589" s="15"/>
    </row>
    <row r="590" customFormat="false" ht="19.5" hidden="false" customHeight="true" outlineLevel="0" collapsed="false">
      <c r="H590" s="131" t="s">
        <v>193</v>
      </c>
      <c r="I590" s="115" t="n">
        <f aca="false">I588+I589</f>
        <v>0.784</v>
      </c>
      <c r="J590" s="15" t="s">
        <v>194</v>
      </c>
      <c r="M590" s="15"/>
    </row>
    <row r="591" customFormat="false" ht="19.5" hidden="false" customHeight="true" outlineLevel="0" collapsed="false">
      <c r="B591" s="110" t="s">
        <v>195</v>
      </c>
      <c r="C591" s="110"/>
      <c r="D591" s="110"/>
      <c r="J591" s="15"/>
      <c r="M591" s="15"/>
    </row>
    <row r="592" customFormat="false" ht="21.75" hidden="false" customHeight="false" outlineLevel="0" collapsed="false">
      <c r="B592" s="150"/>
      <c r="C592" s="150"/>
      <c r="D592" s="150"/>
      <c r="E592" s="150"/>
      <c r="G592" s="114" t="n">
        <v>1.6</v>
      </c>
      <c r="H592" s="114" t="n">
        <v>2.4</v>
      </c>
      <c r="I592" s="115" t="n">
        <f aca="false">G592*H592</f>
        <v>3.84</v>
      </c>
      <c r="J592" s="15"/>
      <c r="L592" s="131" t="s">
        <v>196</v>
      </c>
      <c r="M592" s="252" t="n">
        <v>1</v>
      </c>
    </row>
    <row r="593" customFormat="false" ht="19.5" hidden="false" customHeight="false" outlineLevel="0" collapsed="false">
      <c r="D593" s="166" t="s">
        <v>13</v>
      </c>
      <c r="E593" s="166"/>
      <c r="I593" s="115" t="n">
        <f aca="false">I590</f>
        <v>0.784</v>
      </c>
      <c r="J593" s="15"/>
      <c r="M593" s="15"/>
    </row>
    <row r="594" customFormat="false" ht="19.5" hidden="false" customHeight="true" outlineLevel="0" collapsed="false">
      <c r="H594" s="131" t="s">
        <v>197</v>
      </c>
      <c r="I594" s="115" t="n">
        <f aca="false">SUM(I592:I593)</f>
        <v>4.624</v>
      </c>
      <c r="J594" s="15" t="s">
        <v>194</v>
      </c>
      <c r="M594" s="15"/>
    </row>
    <row r="595" customFormat="false" ht="19.5" hidden="false" customHeight="true" outlineLevel="0" collapsed="false">
      <c r="B595" s="110" t="s">
        <v>198</v>
      </c>
      <c r="C595" s="110"/>
      <c r="D595" s="110"/>
      <c r="J595" s="15"/>
      <c r="M595" s="15"/>
    </row>
    <row r="596" customFormat="false" ht="30.75" hidden="false" customHeight="false" outlineLevel="0" collapsed="false">
      <c r="B596" s="150"/>
      <c r="C596" s="150"/>
      <c r="D596" s="150"/>
      <c r="E596" s="150"/>
      <c r="F596" s="164" t="n">
        <v>4</v>
      </c>
      <c r="H596" s="114" t="n">
        <v>1.6</v>
      </c>
      <c r="I596" s="115" t="n">
        <f aca="false">F596*H596</f>
        <v>6.4</v>
      </c>
      <c r="J596" s="15"/>
      <c r="L596" s="131" t="s">
        <v>199</v>
      </c>
      <c r="M596" s="165" t="n">
        <v>0.11</v>
      </c>
    </row>
    <row r="597" customFormat="false" ht="19.5" hidden="false" customHeight="false" outlineLevel="0" collapsed="false">
      <c r="F597" s="164" t="n">
        <v>2</v>
      </c>
      <c r="H597" s="114" t="n">
        <v>2.4</v>
      </c>
      <c r="I597" s="115" t="n">
        <f aca="false">F597*H597</f>
        <v>4.8</v>
      </c>
      <c r="J597" s="15"/>
    </row>
    <row r="598" customFormat="false" ht="21.75" hidden="false" customHeight="true" outlineLevel="0" collapsed="false">
      <c r="H598" s="131" t="s">
        <v>200</v>
      </c>
      <c r="I598" s="115" t="n">
        <f aca="false">SUM(I596:I597)</f>
        <v>11.2</v>
      </c>
      <c r="J598" s="15" t="s">
        <v>7</v>
      </c>
    </row>
    <row r="599" customFormat="false" ht="21.75" hidden="false" customHeight="true" outlineLevel="0" collapsed="false"/>
    <row r="600" customFormat="false" ht="21.75" hidden="false" customHeight="true" outlineLevel="0" collapsed="false">
      <c r="B600" s="125" t="s">
        <v>201</v>
      </c>
      <c r="C600" s="125"/>
      <c r="D600" s="125"/>
      <c r="E600" s="125"/>
      <c r="F600" s="125"/>
      <c r="G600" s="125"/>
      <c r="I600" s="115" t="n">
        <f aca="false">((I590*M588)+(I594*M592)+(I598*M596))/(I590+I594)</f>
        <v>1.40177514792899</v>
      </c>
      <c r="J600" s="131" t="s">
        <v>171</v>
      </c>
      <c r="K600" s="157" t="n">
        <v>2.2</v>
      </c>
    </row>
    <row r="601" customFormat="false" ht="18.75" hidden="false" customHeight="false" outlineLevel="0" collapsed="false">
      <c r="K601" s="163"/>
      <c r="L601" s="163"/>
      <c r="M601" s="163"/>
      <c r="N601" s="163"/>
      <c r="O601" s="163"/>
      <c r="P601" s="163"/>
      <c r="Q601" s="163"/>
    </row>
    <row r="602" customFormat="false" ht="21" hidden="false" customHeight="false" outlineLevel="0" collapsed="false">
      <c r="B602" s="146" t="s">
        <v>202</v>
      </c>
    </row>
    <row r="603" customFormat="false" ht="19.5" hidden="false" customHeight="true" outlineLevel="0" collapsed="false">
      <c r="B603" s="106"/>
      <c r="C603" s="106"/>
      <c r="D603" s="106"/>
      <c r="E603" s="106"/>
      <c r="G603" s="163" t="s">
        <v>190</v>
      </c>
      <c r="H603" s="163"/>
      <c r="I603" s="163"/>
      <c r="J603" s="163"/>
    </row>
    <row r="604" customFormat="false" ht="19.5" hidden="false" customHeight="true" outlineLevel="0" collapsed="false">
      <c r="B604" s="110" t="s">
        <v>191</v>
      </c>
      <c r="C604" s="110"/>
      <c r="D604" s="110"/>
    </row>
    <row r="605" customFormat="false" ht="21.75" hidden="false" customHeight="false" outlineLevel="0" collapsed="false">
      <c r="B605" s="150"/>
      <c r="C605" s="150"/>
      <c r="D605" s="150"/>
      <c r="E605" s="150"/>
      <c r="F605" s="164" t="n">
        <v>4</v>
      </c>
      <c r="G605" s="114" t="n">
        <v>0.07</v>
      </c>
      <c r="H605" s="114" t="n">
        <v>1.2</v>
      </c>
      <c r="I605" s="115" t="n">
        <f aca="false">F605*G605*H605</f>
        <v>0.336</v>
      </c>
      <c r="L605" s="131" t="s">
        <v>192</v>
      </c>
      <c r="M605" s="165" t="n">
        <v>2.2</v>
      </c>
    </row>
    <row r="606" customFormat="false" ht="19.5" hidden="false" customHeight="false" outlineLevel="0" collapsed="false">
      <c r="F606" s="164" t="n">
        <v>2</v>
      </c>
      <c r="G606" s="114" t="n">
        <v>0.07</v>
      </c>
      <c r="H606" s="114" t="n">
        <v>1.4</v>
      </c>
      <c r="I606" s="115" t="n">
        <f aca="false">F606*G606*H606</f>
        <v>0.196</v>
      </c>
      <c r="M606" s="15"/>
    </row>
    <row r="607" customFormat="false" ht="19.5" hidden="false" customHeight="true" outlineLevel="0" collapsed="false">
      <c r="H607" s="131" t="s">
        <v>193</v>
      </c>
      <c r="I607" s="115" t="n">
        <f aca="false">I605+I606</f>
        <v>0.532</v>
      </c>
      <c r="J607" s="15" t="s">
        <v>194</v>
      </c>
      <c r="M607" s="15"/>
    </row>
    <row r="608" customFormat="false" ht="19.5" hidden="false" customHeight="true" outlineLevel="0" collapsed="false">
      <c r="B608" s="110" t="s">
        <v>195</v>
      </c>
      <c r="C608" s="110"/>
      <c r="D608" s="110"/>
      <c r="J608" s="15"/>
      <c r="M608" s="15"/>
    </row>
    <row r="609" customFormat="false" ht="21.75" hidden="false" customHeight="false" outlineLevel="0" collapsed="false">
      <c r="B609" s="150"/>
      <c r="C609" s="150"/>
      <c r="D609" s="150"/>
      <c r="E609" s="150"/>
      <c r="G609" s="114" t="n">
        <v>1.2</v>
      </c>
      <c r="H609" s="114" t="n">
        <v>1.4</v>
      </c>
      <c r="I609" s="115" t="n">
        <f aca="false">G609*H609</f>
        <v>1.68</v>
      </c>
      <c r="J609" s="15"/>
      <c r="L609" s="131" t="s">
        <v>196</v>
      </c>
      <c r="M609" s="252" t="n">
        <v>1</v>
      </c>
    </row>
    <row r="610" customFormat="false" ht="19.5" hidden="false" customHeight="false" outlineLevel="0" collapsed="false">
      <c r="D610" s="166" t="s">
        <v>13</v>
      </c>
      <c r="E610" s="166"/>
      <c r="I610" s="115" t="n">
        <f aca="false">I607</f>
        <v>0.532</v>
      </c>
      <c r="J610" s="15"/>
      <c r="M610" s="15"/>
    </row>
    <row r="611" customFormat="false" ht="19.5" hidden="false" customHeight="true" outlineLevel="0" collapsed="false">
      <c r="H611" s="131" t="s">
        <v>197</v>
      </c>
      <c r="I611" s="115" t="n">
        <f aca="false">SUM(I609:I610)</f>
        <v>2.212</v>
      </c>
      <c r="J611" s="15" t="s">
        <v>194</v>
      </c>
      <c r="M611" s="15"/>
    </row>
    <row r="612" customFormat="false" ht="19.5" hidden="false" customHeight="true" outlineLevel="0" collapsed="false">
      <c r="B612" s="110" t="s">
        <v>198</v>
      </c>
      <c r="C612" s="110"/>
      <c r="D612" s="110"/>
      <c r="J612" s="15"/>
      <c r="M612" s="15"/>
    </row>
    <row r="613" customFormat="false" ht="30.75" hidden="false" customHeight="false" outlineLevel="0" collapsed="false">
      <c r="B613" s="150"/>
      <c r="C613" s="150"/>
      <c r="D613" s="150"/>
      <c r="E613" s="150"/>
      <c r="F613" s="164" t="n">
        <v>4</v>
      </c>
      <c r="H613" s="114" t="n">
        <v>1.2</v>
      </c>
      <c r="I613" s="115" t="n">
        <f aca="false">F613*H613</f>
        <v>4.8</v>
      </c>
      <c r="J613" s="15"/>
      <c r="L613" s="131" t="s">
        <v>199</v>
      </c>
      <c r="M613" s="165" t="n">
        <v>0.11</v>
      </c>
    </row>
    <row r="614" customFormat="false" ht="19.5" hidden="false" customHeight="false" outlineLevel="0" collapsed="false">
      <c r="F614" s="164" t="n">
        <v>2</v>
      </c>
      <c r="H614" s="114" t="n">
        <v>1.4</v>
      </c>
      <c r="I614" s="115" t="n">
        <f aca="false">F614*H614</f>
        <v>2.8</v>
      </c>
      <c r="J614" s="15"/>
    </row>
    <row r="615" customFormat="false" ht="21.75" hidden="false" customHeight="true" outlineLevel="0" collapsed="false">
      <c r="H615" s="131" t="s">
        <v>200</v>
      </c>
      <c r="I615" s="115" t="n">
        <f aca="false">SUM(I613:I614)</f>
        <v>7.6</v>
      </c>
      <c r="J615" s="15" t="s">
        <v>7</v>
      </c>
      <c r="K615" s="167"/>
    </row>
    <row r="616" customFormat="false" ht="21.75" hidden="false" customHeight="true" outlineLevel="0" collapsed="false">
      <c r="K616" s="137"/>
    </row>
    <row r="617" customFormat="false" ht="21.75" hidden="false" customHeight="true" outlineLevel="0" collapsed="false">
      <c r="A617" s="137"/>
      <c r="B617" s="125" t="s">
        <v>203</v>
      </c>
      <c r="C617" s="125"/>
      <c r="D617" s="125"/>
      <c r="E617" s="125"/>
      <c r="F617" s="125"/>
      <c r="G617" s="125"/>
      <c r="I617" s="115" t="n">
        <f aca="false">((I607*M605)+(I611*M609)+(I615*M613))/(I607+I611)</f>
        <v>1.53731778425656</v>
      </c>
      <c r="J617" s="131" t="s">
        <v>171</v>
      </c>
      <c r="K617" s="157" t="n">
        <v>2.2</v>
      </c>
    </row>
    <row r="618" customFormat="false" ht="21" hidden="false" customHeight="false" outlineLevel="0" collapsed="false">
      <c r="B618" s="137"/>
      <c r="C618" s="137"/>
      <c r="D618" s="137"/>
      <c r="E618" s="137"/>
      <c r="F618" s="137"/>
      <c r="G618" s="137"/>
      <c r="I618" s="137"/>
      <c r="J618" s="137"/>
      <c r="K618" s="163"/>
      <c r="L618" s="163"/>
      <c r="M618" s="163"/>
      <c r="N618" s="163"/>
      <c r="O618" s="163"/>
      <c r="P618" s="163"/>
      <c r="Q618" s="163"/>
    </row>
    <row r="619" customFormat="false" ht="21" hidden="false" customHeight="false" outlineLevel="0" collapsed="false">
      <c r="B619" s="146" t="s">
        <v>204</v>
      </c>
      <c r="I619" s="137"/>
      <c r="J619" s="137"/>
    </row>
    <row r="620" customFormat="false" ht="19.5" hidden="false" customHeight="true" outlineLevel="0" collapsed="false">
      <c r="B620" s="106"/>
      <c r="C620" s="106"/>
      <c r="D620" s="106"/>
      <c r="E620" s="106"/>
      <c r="G620" s="163" t="s">
        <v>190</v>
      </c>
      <c r="H620" s="163"/>
      <c r="I620" s="163"/>
      <c r="J620" s="163"/>
    </row>
    <row r="621" customFormat="false" ht="19.5" hidden="false" customHeight="true" outlineLevel="0" collapsed="false">
      <c r="B621" s="110" t="s">
        <v>191</v>
      </c>
      <c r="C621" s="110"/>
      <c r="D621" s="110"/>
    </row>
    <row r="622" customFormat="false" ht="21.75" hidden="false" customHeight="false" outlineLevel="0" collapsed="false">
      <c r="B622" s="150"/>
      <c r="C622" s="150"/>
      <c r="D622" s="150"/>
      <c r="E622" s="150"/>
      <c r="F622" s="164" t="n">
        <v>4</v>
      </c>
      <c r="G622" s="114" t="n">
        <v>0.07</v>
      </c>
      <c r="H622" s="114" t="n">
        <v>0.7</v>
      </c>
      <c r="I622" s="115" t="n">
        <f aca="false">F622*G622*H622</f>
        <v>0.196</v>
      </c>
      <c r="L622" s="131" t="s">
        <v>192</v>
      </c>
      <c r="M622" s="165" t="n">
        <v>2.2</v>
      </c>
    </row>
    <row r="623" customFormat="false" ht="19.5" hidden="false" customHeight="false" outlineLevel="0" collapsed="false">
      <c r="F623" s="164" t="n">
        <v>2</v>
      </c>
      <c r="G623" s="114" t="n">
        <v>0.07</v>
      </c>
      <c r="H623" s="114" t="n">
        <v>1.4</v>
      </c>
      <c r="I623" s="115" t="n">
        <f aca="false">F623*G623*H623</f>
        <v>0.196</v>
      </c>
      <c r="M623" s="15"/>
    </row>
    <row r="624" customFormat="false" ht="19.5" hidden="false" customHeight="true" outlineLevel="0" collapsed="false">
      <c r="H624" s="131" t="s">
        <v>193</v>
      </c>
      <c r="I624" s="115" t="n">
        <f aca="false">I622+I623</f>
        <v>0.392</v>
      </c>
      <c r="J624" s="15" t="s">
        <v>194</v>
      </c>
      <c r="M624" s="15"/>
    </row>
    <row r="625" customFormat="false" ht="19.5" hidden="false" customHeight="true" outlineLevel="0" collapsed="false">
      <c r="B625" s="110" t="s">
        <v>195</v>
      </c>
      <c r="C625" s="110"/>
      <c r="D625" s="110"/>
      <c r="J625" s="15"/>
      <c r="M625" s="15"/>
    </row>
    <row r="626" customFormat="false" ht="21.75" hidden="false" customHeight="false" outlineLevel="0" collapsed="false">
      <c r="B626" s="150"/>
      <c r="C626" s="150"/>
      <c r="D626" s="150"/>
      <c r="E626" s="150"/>
      <c r="G626" s="114" t="n">
        <v>0.7</v>
      </c>
      <c r="H626" s="114" t="n">
        <v>1.4</v>
      </c>
      <c r="I626" s="115" t="n">
        <f aca="false">G626*H626</f>
        <v>0.98</v>
      </c>
      <c r="J626" s="15"/>
      <c r="L626" s="131" t="s">
        <v>196</v>
      </c>
      <c r="M626" s="252" t="n">
        <v>1</v>
      </c>
    </row>
    <row r="627" customFormat="false" ht="19.5" hidden="false" customHeight="false" outlineLevel="0" collapsed="false">
      <c r="D627" s="166" t="s">
        <v>13</v>
      </c>
      <c r="E627" s="166"/>
      <c r="I627" s="115" t="n">
        <f aca="false">I624</f>
        <v>0.392</v>
      </c>
      <c r="J627" s="15"/>
      <c r="M627" s="15"/>
    </row>
    <row r="628" customFormat="false" ht="19.5" hidden="false" customHeight="true" outlineLevel="0" collapsed="false">
      <c r="H628" s="131" t="s">
        <v>197</v>
      </c>
      <c r="I628" s="115" t="n">
        <f aca="false">SUM(I626:I627)</f>
        <v>1.372</v>
      </c>
      <c r="J628" s="15" t="s">
        <v>194</v>
      </c>
      <c r="M628" s="15"/>
    </row>
    <row r="629" customFormat="false" ht="19.5" hidden="false" customHeight="true" outlineLevel="0" collapsed="false">
      <c r="B629" s="110" t="s">
        <v>198</v>
      </c>
      <c r="C629" s="110"/>
      <c r="D629" s="110"/>
      <c r="J629" s="15"/>
      <c r="M629" s="15"/>
    </row>
    <row r="630" customFormat="false" ht="30.75" hidden="false" customHeight="false" outlineLevel="0" collapsed="false">
      <c r="B630" s="150"/>
      <c r="C630" s="150"/>
      <c r="D630" s="150"/>
      <c r="E630" s="150"/>
      <c r="F630" s="164" t="n">
        <v>4</v>
      </c>
      <c r="H630" s="114" t="n">
        <v>0.7</v>
      </c>
      <c r="I630" s="115" t="n">
        <f aca="false">F630*H630</f>
        <v>2.8</v>
      </c>
      <c r="J630" s="15"/>
      <c r="L630" s="131" t="s">
        <v>199</v>
      </c>
      <c r="M630" s="165" t="n">
        <v>0.11</v>
      </c>
    </row>
    <row r="631" customFormat="false" ht="19.5" hidden="false" customHeight="false" outlineLevel="0" collapsed="false">
      <c r="F631" s="164" t="n">
        <v>2</v>
      </c>
      <c r="H631" s="114" t="n">
        <v>1.4</v>
      </c>
      <c r="I631" s="115" t="n">
        <f aca="false">F631*H631</f>
        <v>2.8</v>
      </c>
      <c r="J631" s="15"/>
    </row>
    <row r="632" customFormat="false" ht="21.75" hidden="false" customHeight="true" outlineLevel="0" collapsed="false">
      <c r="H632" s="131" t="s">
        <v>200</v>
      </c>
      <c r="I632" s="115" t="n">
        <f aca="false">SUM(I630:I631)</f>
        <v>5.6</v>
      </c>
      <c r="J632" s="15" t="s">
        <v>7</v>
      </c>
      <c r="K632" s="167"/>
    </row>
    <row r="633" customFormat="false" ht="21.75" hidden="false" customHeight="true" outlineLevel="0" collapsed="false">
      <c r="K633" s="137"/>
      <c r="L633" s="137"/>
      <c r="M633" s="137"/>
      <c r="N633" s="137"/>
    </row>
    <row r="634" customFormat="false" ht="21.75" hidden="false" customHeight="true" outlineLevel="0" collapsed="false">
      <c r="A634" s="137"/>
      <c r="B634" s="125" t="s">
        <v>201</v>
      </c>
      <c r="C634" s="125"/>
      <c r="D634" s="125"/>
      <c r="E634" s="125"/>
      <c r="F634" s="125"/>
      <c r="G634" s="125"/>
      <c r="I634" s="115" t="n">
        <f aca="false">((I624*M622)+(I628*M626)+(I632*M630))/(I624+I628)</f>
        <v>1.61587301587302</v>
      </c>
      <c r="J634" s="131" t="s">
        <v>171</v>
      </c>
      <c r="K634" s="157" t="n">
        <v>2.2</v>
      </c>
      <c r="L634" s="137"/>
      <c r="M634" s="137"/>
      <c r="N634" s="137"/>
    </row>
    <row r="635" customFormat="false" ht="21.75" hidden="false" customHeight="true" outlineLevel="0" collapsed="false">
      <c r="A635" s="137"/>
      <c r="B635" s="137"/>
      <c r="C635" s="137"/>
      <c r="D635" s="137"/>
      <c r="E635" s="137"/>
      <c r="F635" s="137"/>
      <c r="H635" s="137"/>
      <c r="I635" s="137"/>
      <c r="J635" s="137"/>
      <c r="K635" s="137"/>
      <c r="L635" s="137"/>
      <c r="M635" s="137"/>
      <c r="N635" s="137"/>
    </row>
    <row r="636" customFormat="false" ht="21.75" hidden="false" customHeight="true" outlineLevel="0" collapsed="false">
      <c r="A636" s="137"/>
      <c r="B636" s="168" t="s">
        <v>205</v>
      </c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37"/>
    </row>
    <row r="637" customFormat="false" ht="21" hidden="false" customHeight="true" outlineLevel="0" collapsed="false">
      <c r="B637" s="137"/>
      <c r="C637" s="137"/>
      <c r="D637" s="137"/>
      <c r="E637" s="137"/>
      <c r="F637" s="137"/>
      <c r="H637" s="137"/>
      <c r="I637" s="137"/>
      <c r="J637" s="137"/>
    </row>
    <row r="638" customFormat="false" ht="18.75" hidden="false" customHeight="true" outlineLevel="0" collapsed="false">
      <c r="B638" s="169" t="s">
        <v>206</v>
      </c>
      <c r="C638" s="169"/>
      <c r="D638" s="169"/>
      <c r="E638" s="169"/>
      <c r="F638" s="169"/>
    </row>
    <row r="639" customFormat="false" ht="18.75" hidden="false" customHeight="false" outlineLevel="0" collapsed="false">
      <c r="C639" s="170"/>
      <c r="D639" s="170"/>
      <c r="E639" s="170"/>
    </row>
    <row r="640" customFormat="false" ht="21" hidden="false" customHeight="false" outlineLevel="0" collapsed="false">
      <c r="B640" s="106" t="s">
        <v>207</v>
      </c>
      <c r="C640" s="170"/>
      <c r="D640" s="170"/>
      <c r="E640" s="170"/>
    </row>
    <row r="641" customFormat="false" ht="21.75" hidden="false" customHeight="false" outlineLevel="0" collapsed="false">
      <c r="B641" s="106"/>
      <c r="C641" s="170"/>
      <c r="D641" s="170"/>
      <c r="E641" s="170"/>
      <c r="J641" s="171" t="s">
        <v>208</v>
      </c>
      <c r="K641" s="171" t="s">
        <v>98</v>
      </c>
      <c r="L641" s="171" t="s">
        <v>209</v>
      </c>
      <c r="M641" s="171" t="s">
        <v>210</v>
      </c>
    </row>
    <row r="642" s="173" customFormat="true" ht="19.5" hidden="false" customHeight="false" outlineLevel="0" collapsed="false">
      <c r="A642" s="0"/>
      <c r="B642" s="172" t="s">
        <v>211</v>
      </c>
      <c r="C642" s="172"/>
      <c r="E642" s="174" t="n">
        <v>2</v>
      </c>
      <c r="F642" s="174" t="n">
        <v>1</v>
      </c>
      <c r="G642" s="175" t="n">
        <v>1.6</v>
      </c>
      <c r="H642" s="175" t="n">
        <v>2.4</v>
      </c>
      <c r="I642" s="174" t="n">
        <v>5</v>
      </c>
      <c r="J642" s="176" t="n">
        <f aca="false">E642*F642*G642*H642*I642</f>
        <v>38.4</v>
      </c>
      <c r="K642" s="177" t="n">
        <f aca="false">I600</f>
        <v>1.40177514792899</v>
      </c>
      <c r="L642" s="178" t="n">
        <f aca="false">K149</f>
        <v>25</v>
      </c>
      <c r="M642" s="176" t="n">
        <f aca="false">J642*K642*L642</f>
        <v>1345.70414201183</v>
      </c>
      <c r="N642" s="179"/>
      <c r="O642" s="171"/>
      <c r="P642" s="180"/>
    </row>
    <row r="643" customFormat="false" ht="21.75" hidden="false" customHeight="false" outlineLevel="0" collapsed="false">
      <c r="B643" s="106"/>
      <c r="C643" s="170"/>
      <c r="D643" s="170"/>
      <c r="E643" s="170"/>
      <c r="J643" s="48"/>
    </row>
    <row r="644" s="173" customFormat="true" ht="19.5" hidden="false" customHeight="false" outlineLevel="0" collapsed="false">
      <c r="A644" s="0"/>
      <c r="B644" s="172" t="s">
        <v>212</v>
      </c>
      <c r="C644" s="172"/>
      <c r="E644" s="174" t="n">
        <v>2</v>
      </c>
      <c r="F644" s="174" t="n">
        <v>1</v>
      </c>
      <c r="G644" s="175" t="n">
        <v>1.2</v>
      </c>
      <c r="H644" s="175" t="n">
        <v>1.4</v>
      </c>
      <c r="I644" s="174" t="n">
        <v>5</v>
      </c>
      <c r="J644" s="176" t="n">
        <f aca="false">E644*F644*G644*H644*I644</f>
        <v>16.8</v>
      </c>
      <c r="K644" s="177" t="n">
        <f aca="false">I617</f>
        <v>1.53731778425656</v>
      </c>
      <c r="L644" s="178" t="n">
        <f aca="false">K149</f>
        <v>25</v>
      </c>
      <c r="M644" s="176" t="n">
        <f aca="false">J644*K644*L644</f>
        <v>645.673469387755</v>
      </c>
      <c r="N644" s="179"/>
      <c r="O644" s="171"/>
      <c r="P644" s="180"/>
    </row>
    <row r="645" s="173" customFormat="true" ht="19.5" hidden="false" customHeight="false" outlineLevel="0" collapsed="false">
      <c r="J645" s="180"/>
      <c r="K645" s="171"/>
      <c r="L645" s="171"/>
      <c r="M645" s="171"/>
    </row>
    <row r="646" customFormat="false" ht="19.5" hidden="false" customHeight="false" outlineLevel="0" collapsed="false">
      <c r="B646" s="172" t="s">
        <v>213</v>
      </c>
      <c r="C646" s="172"/>
      <c r="D646" s="173"/>
      <c r="E646" s="174" t="n">
        <v>2</v>
      </c>
      <c r="F646" s="174" t="n">
        <v>1</v>
      </c>
      <c r="G646" s="175" t="n">
        <v>0.7</v>
      </c>
      <c r="H646" s="175" t="n">
        <v>1.4</v>
      </c>
      <c r="I646" s="174" t="n">
        <v>5</v>
      </c>
      <c r="J646" s="176" t="n">
        <f aca="false">E646*F646*G646*H646*I646</f>
        <v>9.8</v>
      </c>
      <c r="K646" s="177" t="n">
        <f aca="false">I634</f>
        <v>1.61587301587302</v>
      </c>
      <c r="L646" s="178" t="n">
        <f aca="false">K149</f>
        <v>25</v>
      </c>
      <c r="M646" s="176" t="n">
        <f aca="false">J646*K646*L646</f>
        <v>395.888888888889</v>
      </c>
      <c r="P646" s="181"/>
    </row>
    <row r="647" customFormat="false" ht="18.75" hidden="false" customHeight="false" outlineLevel="0" collapsed="false">
      <c r="B647" s="163"/>
      <c r="C647" s="163"/>
      <c r="D647" s="173"/>
      <c r="E647" s="182"/>
      <c r="F647" s="182"/>
      <c r="G647" s="183"/>
      <c r="H647" s="183"/>
      <c r="I647" s="184" t="s">
        <v>214</v>
      </c>
      <c r="J647" s="176" t="n">
        <f aca="false">J642+J644+J646</f>
        <v>65</v>
      </c>
      <c r="K647" s="144"/>
      <c r="L647" s="144"/>
      <c r="M647" s="144"/>
      <c r="O647" s="185"/>
      <c r="P647" s="181"/>
    </row>
    <row r="648" customFormat="false" ht="18.75" hidden="false" customHeight="false" outlineLevel="0" collapsed="false">
      <c r="B648" s="163"/>
      <c r="C648" s="163"/>
      <c r="D648" s="173"/>
      <c r="E648" s="179"/>
      <c r="F648" s="179"/>
      <c r="G648" s="180"/>
      <c r="H648" s="180"/>
      <c r="I648" s="179"/>
      <c r="J648" s="171"/>
      <c r="O648" s="185"/>
      <c r="P648" s="181"/>
    </row>
    <row r="649" s="173" customFormat="true" ht="18.75" hidden="false" customHeight="false" outlineLevel="0" collapsed="false">
      <c r="B649" s="172" t="s">
        <v>215</v>
      </c>
      <c r="C649" s="172"/>
      <c r="F649" s="186"/>
      <c r="G649" s="175" t="n">
        <v>23.8</v>
      </c>
      <c r="H649" s="175" t="n">
        <v>3.05</v>
      </c>
      <c r="I649" s="174" t="n">
        <v>5</v>
      </c>
      <c r="J649" s="187" t="n">
        <f aca="false">G649*H649*I649</f>
        <v>362.95</v>
      </c>
      <c r="K649" s="188" t="n">
        <f aca="false">L524</f>
        <v>0.249929138207349</v>
      </c>
      <c r="L649" s="178" t="n">
        <f aca="false">K149</f>
        <v>25</v>
      </c>
      <c r="M649" s="176" t="n">
        <f aca="false">J649*K649*L649</f>
        <v>2267.79451780893</v>
      </c>
    </row>
    <row r="650" s="173" customFormat="true" ht="18.75" hidden="false" customHeight="false" outlineLevel="0" collapsed="false">
      <c r="B650" s="163"/>
      <c r="C650" s="163"/>
      <c r="F650" s="174" t="n">
        <v>4</v>
      </c>
      <c r="G650" s="175" t="n">
        <v>1.4</v>
      </c>
      <c r="H650" s="175" t="n">
        <v>3.05</v>
      </c>
      <c r="I650" s="174" t="n">
        <v>5</v>
      </c>
      <c r="J650" s="187" t="n">
        <f aca="false">G650*H650*I650*F650</f>
        <v>85.4</v>
      </c>
      <c r="K650" s="188" t="n">
        <f aca="false">L524</f>
        <v>0.249929138207349</v>
      </c>
      <c r="L650" s="178" t="n">
        <f aca="false">K149</f>
        <v>25</v>
      </c>
      <c r="M650" s="176" t="n">
        <f aca="false">J650*K650*L650</f>
        <v>533.59871007269</v>
      </c>
    </row>
    <row r="651" s="173" customFormat="true" ht="18.75" hidden="false" customHeight="false" outlineLevel="0" collapsed="false">
      <c r="B651" s="163"/>
      <c r="C651" s="163"/>
      <c r="D651" s="172" t="s">
        <v>216</v>
      </c>
      <c r="E651" s="172"/>
      <c r="G651" s="180"/>
      <c r="H651" s="180"/>
      <c r="I651" s="179"/>
      <c r="J651" s="175" t="n">
        <f aca="false">J647</f>
        <v>65</v>
      </c>
      <c r="K651" s="188" t="n">
        <f aca="false">L524</f>
        <v>0.249929138207349</v>
      </c>
      <c r="L651" s="178" t="n">
        <f aca="false">K149</f>
        <v>25</v>
      </c>
      <c r="M651" s="176" t="n">
        <f aca="false">-J651*K651*L651</f>
        <v>-406.134849586942</v>
      </c>
    </row>
    <row r="652" customFormat="false" ht="18.75" hidden="false" customHeight="false" outlineLevel="0" collapsed="false">
      <c r="A652" s="173"/>
      <c r="B652" s="163"/>
      <c r="C652" s="163"/>
      <c r="D652" s="173"/>
      <c r="E652" s="173"/>
      <c r="F652" s="173"/>
      <c r="G652" s="180"/>
      <c r="H652" s="180"/>
      <c r="I652" s="179"/>
      <c r="J652" s="171"/>
      <c r="K652" s="189"/>
      <c r="L652" s="184" t="s">
        <v>214</v>
      </c>
      <c r="M652" s="176" t="n">
        <f aca="false">SUM(M649:M651)</f>
        <v>2395.25837829468</v>
      </c>
      <c r="P652" s="180"/>
    </row>
    <row r="653" s="173" customFormat="true" ht="18.75" hidden="false" customHeight="false" outlineLevel="0" collapsed="false">
      <c r="A653" s="0"/>
      <c r="B653" s="163"/>
      <c r="C653" s="163"/>
      <c r="G653" s="180"/>
      <c r="H653" s="180"/>
      <c r="I653" s="179"/>
      <c r="J653" s="171"/>
      <c r="K653" s="189"/>
      <c r="L653" s="179"/>
      <c r="M653" s="190"/>
      <c r="N653" s="179"/>
      <c r="P653" s="180"/>
    </row>
    <row r="654" customFormat="false" ht="18.75" hidden="false" customHeight="false" outlineLevel="0" collapsed="false">
      <c r="A654" s="173"/>
      <c r="D654" s="191" t="s">
        <v>217</v>
      </c>
      <c r="L654" s="15"/>
      <c r="M654" s="176" t="n">
        <f aca="false">M642+M644+M646+M652</f>
        <v>4782.52487858316</v>
      </c>
      <c r="P654" s="180"/>
    </row>
    <row r="655" customFormat="false" ht="18.75" hidden="false" customHeight="false" outlineLevel="0" collapsed="false">
      <c r="A655" s="173"/>
      <c r="B655" s="163" t="s">
        <v>218</v>
      </c>
      <c r="C655" s="163"/>
      <c r="D655" s="28"/>
      <c r="F655" s="175" t="n">
        <v>0.2</v>
      </c>
      <c r="G655" s="176" t="n">
        <f aca="false">M654</f>
        <v>4782.52487858316</v>
      </c>
      <c r="M655" s="176" t="n">
        <f aca="false">F655*G655</f>
        <v>956.504975716632</v>
      </c>
      <c r="P655" s="180"/>
    </row>
    <row r="656" customFormat="false" ht="18.75" hidden="false" customHeight="false" outlineLevel="0" collapsed="false">
      <c r="A656" s="173"/>
      <c r="L656" s="134"/>
      <c r="M656" s="134"/>
      <c r="N656" s="134"/>
      <c r="P656" s="180"/>
    </row>
    <row r="657" customFormat="false" ht="18.75" hidden="false" customHeight="false" outlineLevel="0" collapsed="false">
      <c r="D657" s="6" t="s">
        <v>219</v>
      </c>
      <c r="E657" s="6"/>
      <c r="M657" s="176" t="n">
        <f aca="false">M654+M655</f>
        <v>5739.02985429979</v>
      </c>
      <c r="O657" s="185"/>
    </row>
    <row r="661" customFormat="false" ht="21" hidden="false" customHeight="false" outlineLevel="0" collapsed="false">
      <c r="B661" s="146" t="s">
        <v>220</v>
      </c>
    </row>
    <row r="662" customFormat="false" ht="21" hidden="false" customHeight="false" outlineLevel="0" collapsed="false">
      <c r="A662" s="106"/>
    </row>
    <row r="663" s="173" customFormat="true" ht="21" hidden="false" customHeight="false" outlineLevel="0" collapsed="false">
      <c r="A663" s="106"/>
      <c r="B663" s="106"/>
      <c r="C663" s="0"/>
      <c r="D663" s="0"/>
      <c r="E663" s="0"/>
      <c r="F663" s="0"/>
      <c r="G663" s="0"/>
      <c r="H663" s="0"/>
      <c r="I663" s="0"/>
      <c r="J663" s="171" t="s">
        <v>208</v>
      </c>
      <c r="K663" s="171" t="s">
        <v>98</v>
      </c>
      <c r="L663" s="171" t="s">
        <v>209</v>
      </c>
      <c r="M663" s="171" t="s">
        <v>210</v>
      </c>
    </row>
    <row r="664" customFormat="false" ht="18.75" hidden="false" customHeight="false" outlineLevel="0" collapsed="false">
      <c r="A664" s="173"/>
      <c r="B664" s="172" t="s">
        <v>211</v>
      </c>
      <c r="C664" s="172"/>
      <c r="D664" s="173"/>
      <c r="E664" s="174" t="n">
        <v>4</v>
      </c>
      <c r="F664" s="174" t="n">
        <v>1</v>
      </c>
      <c r="G664" s="175" t="n">
        <v>1.6</v>
      </c>
      <c r="H664" s="175" t="n">
        <v>2.4</v>
      </c>
      <c r="I664" s="174" t="n">
        <v>5</v>
      </c>
      <c r="J664" s="176" t="n">
        <f aca="false">E664*F664*G664*H664*I664</f>
        <v>76.8</v>
      </c>
      <c r="K664" s="192" t="n">
        <f aca="false">I600</f>
        <v>1.40177514792899</v>
      </c>
      <c r="L664" s="178" t="n">
        <f aca="false">K149</f>
        <v>25</v>
      </c>
      <c r="M664" s="176" t="n">
        <f aca="false">J664*K664*L664</f>
        <v>2691.40828402367</v>
      </c>
    </row>
    <row r="665" s="173" customFormat="true" ht="21" hidden="false" customHeight="false" outlineLevel="0" collapsed="false">
      <c r="B665" s="106"/>
      <c r="C665" s="0"/>
      <c r="D665" s="0"/>
      <c r="E665" s="0"/>
      <c r="F665" s="0"/>
      <c r="G665" s="0"/>
      <c r="H665" s="0"/>
      <c r="I665" s="184" t="s">
        <v>214</v>
      </c>
      <c r="J665" s="176" t="n">
        <f aca="false">J664</f>
        <v>76.8</v>
      </c>
    </row>
    <row r="666" s="173" customFormat="true" ht="21" hidden="false" customHeight="false" outlineLevel="0" collapsed="false">
      <c r="B666" s="106"/>
      <c r="C666" s="0"/>
      <c r="D666" s="0"/>
      <c r="E666" s="0"/>
      <c r="F666" s="0"/>
      <c r="G666" s="0"/>
      <c r="H666" s="0"/>
      <c r="I666" s="193"/>
      <c r="J666" s="194"/>
    </row>
    <row r="667" s="173" customFormat="true" ht="18.75" hidden="false" customHeight="false" outlineLevel="0" collapsed="false">
      <c r="B667" s="172" t="s">
        <v>215</v>
      </c>
      <c r="C667" s="172"/>
      <c r="F667" s="186"/>
      <c r="G667" s="175" t="n">
        <v>23.8</v>
      </c>
      <c r="H667" s="175" t="n">
        <v>3.05</v>
      </c>
      <c r="I667" s="174" t="n">
        <v>5</v>
      </c>
      <c r="J667" s="195" t="n">
        <f aca="false">G667*H667*I667</f>
        <v>362.95</v>
      </c>
      <c r="K667" s="188" t="n">
        <f aca="false">L524</f>
        <v>0.249929138207349</v>
      </c>
      <c r="L667" s="178" t="n">
        <f aca="false">K149</f>
        <v>25</v>
      </c>
      <c r="M667" s="176" t="n">
        <f aca="false">J667*K667*L667</f>
        <v>2267.79451780893</v>
      </c>
      <c r="P667" s="180"/>
    </row>
    <row r="668" customFormat="false" ht="18.75" hidden="false" customHeight="false" outlineLevel="0" collapsed="false">
      <c r="A668" s="173"/>
      <c r="B668" s="163"/>
      <c r="C668" s="163"/>
      <c r="D668" s="173"/>
      <c r="E668" s="173"/>
      <c r="F668" s="174" t="n">
        <v>-1</v>
      </c>
      <c r="G668" s="175" t="n">
        <v>3</v>
      </c>
      <c r="H668" s="175" t="n">
        <v>3.05</v>
      </c>
      <c r="I668" s="174" t="n">
        <v>5</v>
      </c>
      <c r="J668" s="192" t="n">
        <f aca="false">F668*G668*H668*I668</f>
        <v>-45.75</v>
      </c>
      <c r="K668" s="188" t="n">
        <f aca="false">L524</f>
        <v>0.249929138207349</v>
      </c>
      <c r="L668" s="178" t="n">
        <f aca="false">K149</f>
        <v>25</v>
      </c>
      <c r="M668" s="176" t="n">
        <f aca="false">J668*K668*L668</f>
        <v>-285.856451824655</v>
      </c>
      <c r="P668" s="180"/>
    </row>
    <row r="669" s="173" customFormat="true" ht="18.75" hidden="false" customHeight="false" outlineLevel="0" collapsed="false">
      <c r="A669" s="0"/>
      <c r="B669" s="163"/>
      <c r="C669" s="163"/>
      <c r="D669" s="172" t="s">
        <v>216</v>
      </c>
      <c r="E669" s="172"/>
      <c r="F669" s="186"/>
      <c r="G669" s="175"/>
      <c r="H669" s="175"/>
      <c r="I669" s="174"/>
      <c r="J669" s="192" t="n">
        <f aca="false">J664</f>
        <v>76.8</v>
      </c>
      <c r="K669" s="188" t="n">
        <f aca="false">L524</f>
        <v>0.249929138207349</v>
      </c>
      <c r="L669" s="178" t="n">
        <f aca="false">K149</f>
        <v>25</v>
      </c>
      <c r="M669" s="176" t="n">
        <f aca="false">-J669*K669*L669</f>
        <v>-479.86394535811</v>
      </c>
      <c r="N669" s="179"/>
      <c r="P669" s="180"/>
    </row>
    <row r="670" s="173" customFormat="true" ht="18.75" hidden="false" customHeight="false" outlineLevel="0" collapsed="false">
      <c r="A670" s="0"/>
      <c r="B670" s="163"/>
      <c r="C670" s="163"/>
      <c r="D670" s="163"/>
      <c r="E670" s="163"/>
      <c r="F670" s="196"/>
      <c r="G670" s="183"/>
      <c r="H670" s="183"/>
      <c r="I670" s="182"/>
      <c r="J670" s="197"/>
      <c r="K670" s="198"/>
      <c r="L670" s="184" t="s">
        <v>214</v>
      </c>
      <c r="M670" s="176" t="n">
        <f aca="false">SUM(M667:M669)</f>
        <v>1502.07412062617</v>
      </c>
      <c r="N670" s="179"/>
      <c r="P670" s="180"/>
    </row>
    <row r="671" customFormat="false" ht="18.75" hidden="false" customHeight="false" outlineLevel="0" collapsed="false">
      <c r="K671" s="171"/>
      <c r="L671" s="199"/>
      <c r="M671" s="171"/>
      <c r="O671" s="31"/>
    </row>
    <row r="672" customFormat="false" ht="18.75" hidden="false" customHeight="false" outlineLevel="0" collapsed="false">
      <c r="A672" s="173"/>
      <c r="D672" s="191" t="s">
        <v>217</v>
      </c>
      <c r="L672" s="15"/>
      <c r="M672" s="176" t="n">
        <f aca="false">M664+M670</f>
        <v>4193.48240464984</v>
      </c>
      <c r="P672" s="180"/>
    </row>
    <row r="673" customFormat="false" ht="18.75" hidden="false" customHeight="false" outlineLevel="0" collapsed="false">
      <c r="A673" s="173"/>
      <c r="B673" s="163" t="s">
        <v>218</v>
      </c>
      <c r="C673" s="163"/>
      <c r="D673" s="28"/>
      <c r="F673" s="175" t="n">
        <v>0</v>
      </c>
      <c r="G673" s="176" t="n">
        <f aca="false">M672</f>
        <v>4193.48240464984</v>
      </c>
      <c r="M673" s="176" t="n">
        <f aca="false">F673*G673</f>
        <v>0</v>
      </c>
      <c r="P673" s="180"/>
    </row>
    <row r="674" customFormat="false" ht="18.75" hidden="false" customHeight="false" outlineLevel="0" collapsed="false">
      <c r="A674" s="173"/>
      <c r="L674" s="134"/>
      <c r="M674" s="134"/>
      <c r="N674" s="134"/>
      <c r="P674" s="180"/>
    </row>
    <row r="675" customFormat="false" ht="18.75" hidden="false" customHeight="false" outlineLevel="0" collapsed="false">
      <c r="D675" s="6" t="s">
        <v>219</v>
      </c>
      <c r="E675" s="6"/>
      <c r="M675" s="176" t="n">
        <f aca="false">M672+M673</f>
        <v>4193.48240464984</v>
      </c>
      <c r="O675" s="185"/>
    </row>
    <row r="677" customFormat="false" ht="21" hidden="false" customHeight="false" outlineLevel="0" collapsed="false">
      <c r="B677" s="146" t="s">
        <v>221</v>
      </c>
    </row>
    <row r="678" s="173" customFormat="true" ht="21" hidden="false" customHeight="false" outlineLevel="0" collapsed="false">
      <c r="A678" s="106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171"/>
    </row>
    <row r="679" customFormat="false" ht="18.75" hidden="false" customHeight="fals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J679" s="171" t="s">
        <v>208</v>
      </c>
      <c r="K679" s="171" t="s">
        <v>98</v>
      </c>
      <c r="L679" s="171" t="s">
        <v>209</v>
      </c>
      <c r="M679" s="171" t="s">
        <v>210</v>
      </c>
      <c r="P679" s="200"/>
    </row>
    <row r="680" customFormat="false" ht="18.75" hidden="false" customHeight="false" outlineLevel="0" collapsed="false">
      <c r="B680" s="172" t="s">
        <v>211</v>
      </c>
      <c r="C680" s="172"/>
      <c r="D680" s="173"/>
      <c r="E680" s="174" t="n">
        <v>2</v>
      </c>
      <c r="F680" s="174" t="n">
        <v>1</v>
      </c>
      <c r="G680" s="175" t="n">
        <v>1.6</v>
      </c>
      <c r="H680" s="175" t="n">
        <v>2.4</v>
      </c>
      <c r="I680" s="174" t="n">
        <v>5</v>
      </c>
      <c r="J680" s="176" t="n">
        <f aca="false">E680*F680*G680*H680*I680</f>
        <v>38.4</v>
      </c>
      <c r="K680" s="192" t="n">
        <f aca="false">K664</f>
        <v>1.40177514792899</v>
      </c>
      <c r="L680" s="178" t="n">
        <f aca="false">K149</f>
        <v>25</v>
      </c>
      <c r="M680" s="176" t="n">
        <f aca="false">J680*K680*L680</f>
        <v>1345.70414201183</v>
      </c>
      <c r="O680" s="31"/>
    </row>
    <row r="681" customFormat="false" ht="18.75" hidden="false" customHeight="fals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84" t="s">
        <v>214</v>
      </c>
      <c r="J681" s="176" t="n">
        <f aca="false">J680</f>
        <v>38.4</v>
      </c>
      <c r="K681" s="171"/>
      <c r="L681" s="171"/>
      <c r="M681" s="171"/>
      <c r="P681" s="200"/>
    </row>
    <row r="682" customFormat="false" ht="18.75" hidden="false" customHeight="fals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J682" s="171"/>
      <c r="K682" s="171"/>
      <c r="L682" s="171"/>
      <c r="M682" s="171"/>
      <c r="P682" s="200"/>
    </row>
    <row r="683" s="173" customFormat="true" ht="18.75" hidden="false" customHeight="false" outlineLevel="0" collapsed="false">
      <c r="A683" s="0"/>
      <c r="B683" s="172" t="s">
        <v>215</v>
      </c>
      <c r="C683" s="172"/>
      <c r="G683" s="175" t="n">
        <v>10.5</v>
      </c>
      <c r="H683" s="175" t="n">
        <v>3.05</v>
      </c>
      <c r="I683" s="174" t="n">
        <v>5</v>
      </c>
      <c r="J683" s="176" t="n">
        <f aca="false">G683*H683*I683</f>
        <v>160.125</v>
      </c>
      <c r="K683" s="188" t="n">
        <f aca="false">L524</f>
        <v>0.249929138207349</v>
      </c>
      <c r="L683" s="178" t="n">
        <f aca="false">K149</f>
        <v>25</v>
      </c>
      <c r="M683" s="176" t="n">
        <f aca="false">J683*K683*L683</f>
        <v>1000.49758138629</v>
      </c>
      <c r="N683" s="179"/>
      <c r="P683" s="181"/>
    </row>
    <row r="684" customFormat="false" ht="18.75" hidden="false" customHeight="false" outlineLevel="0" collapsed="false">
      <c r="A684" s="173"/>
      <c r="B684" s="163"/>
      <c r="C684" s="163"/>
      <c r="D684" s="172" t="s">
        <v>216</v>
      </c>
      <c r="E684" s="172"/>
      <c r="F684" s="173"/>
      <c r="G684" s="180"/>
      <c r="H684" s="180"/>
      <c r="I684" s="179"/>
      <c r="J684" s="176" t="n">
        <f aca="false">J681</f>
        <v>38.4</v>
      </c>
      <c r="K684" s="188" t="n">
        <f aca="false">L524</f>
        <v>0.249929138207349</v>
      </c>
      <c r="L684" s="178" t="n">
        <f aca="false">K149</f>
        <v>25</v>
      </c>
      <c r="M684" s="176" t="n">
        <f aca="false">-J684*K684*L684</f>
        <v>-239.931972679055</v>
      </c>
      <c r="O684" s="185"/>
      <c r="P684" s="200"/>
    </row>
    <row r="685" customFormat="false" ht="18.75" hidden="false" customHeight="false" outlineLevel="0" collapsed="false">
      <c r="L685" s="184" t="s">
        <v>214</v>
      </c>
      <c r="M685" s="176" t="n">
        <f aca="false">SUM(M683:M684)</f>
        <v>760.565608707238</v>
      </c>
      <c r="O685" s="185"/>
    </row>
    <row r="686" customFormat="false" ht="18.75" hidden="false" customHeight="false" outlineLevel="0" collapsed="false">
      <c r="P686" s="171"/>
    </row>
    <row r="687" customFormat="false" ht="18.75" hidden="false" customHeight="false" outlineLevel="0" collapsed="false">
      <c r="A687" s="173"/>
      <c r="D687" s="191" t="s">
        <v>217</v>
      </c>
      <c r="L687" s="15"/>
      <c r="M687" s="176" t="n">
        <f aca="false">M680+M685</f>
        <v>2106.26975071907</v>
      </c>
      <c r="P687" s="180"/>
    </row>
    <row r="688" customFormat="false" ht="18.75" hidden="false" customHeight="false" outlineLevel="0" collapsed="false">
      <c r="A688" s="173"/>
      <c r="B688" s="163" t="s">
        <v>218</v>
      </c>
      <c r="C688" s="163"/>
      <c r="D688" s="28"/>
      <c r="F688" s="175" t="n">
        <v>0.15</v>
      </c>
      <c r="G688" s="176" t="n">
        <f aca="false">M687</f>
        <v>2106.26975071907</v>
      </c>
      <c r="M688" s="176" t="n">
        <f aca="false">F688*G688</f>
        <v>315.940462607861</v>
      </c>
      <c r="P688" s="180"/>
    </row>
    <row r="689" customFormat="false" ht="18.75" hidden="false" customHeight="false" outlineLevel="0" collapsed="false">
      <c r="A689" s="173"/>
      <c r="L689" s="134"/>
      <c r="M689" s="134"/>
      <c r="N689" s="134"/>
      <c r="P689" s="180"/>
    </row>
    <row r="690" customFormat="false" ht="18.75" hidden="false" customHeight="false" outlineLevel="0" collapsed="false">
      <c r="D690" s="6" t="s">
        <v>219</v>
      </c>
      <c r="E690" s="6"/>
      <c r="M690" s="176" t="n">
        <f aca="false">M687+M688</f>
        <v>2422.21021332693</v>
      </c>
      <c r="O690" s="185"/>
    </row>
    <row r="691" customFormat="false" ht="18.75" hidden="false" customHeight="false" outlineLevel="0" collapsed="false">
      <c r="D691" s="47"/>
      <c r="E691" s="47"/>
      <c r="M691" s="194"/>
      <c r="O691" s="185"/>
    </row>
    <row r="692" s="173" customFormat="true" ht="21" hidden="false" customHeight="false" outlineLevel="0" collapsed="false">
      <c r="B692" s="146" t="s">
        <v>222</v>
      </c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P692" s="180"/>
    </row>
    <row r="693" s="173" customFormat="true" ht="18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P693" s="180"/>
    </row>
    <row r="694" s="173" customFormat="true" ht="18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171" t="s">
        <v>208</v>
      </c>
      <c r="K694" s="171" t="s">
        <v>98</v>
      </c>
      <c r="L694" s="171" t="s">
        <v>209</v>
      </c>
      <c r="M694" s="171" t="s">
        <v>210</v>
      </c>
      <c r="P694" s="180"/>
    </row>
    <row r="695" customFormat="false" ht="18.75" hidden="false" customHeight="false" outlineLevel="0" collapsed="false">
      <c r="B695" s="172" t="s">
        <v>211</v>
      </c>
      <c r="C695" s="172"/>
      <c r="D695" s="173"/>
      <c r="E695" s="179" t="n">
        <v>2</v>
      </c>
      <c r="F695" s="179" t="n">
        <v>1</v>
      </c>
      <c r="G695" s="180" t="n">
        <v>1.6</v>
      </c>
      <c r="H695" s="180" t="n">
        <v>2.4</v>
      </c>
      <c r="I695" s="179" t="n">
        <v>5</v>
      </c>
      <c r="J695" s="176" t="n">
        <f aca="false">E695*F695*G695*H695*I695</f>
        <v>38.4</v>
      </c>
      <c r="K695" s="192" t="n">
        <f aca="false">K680</f>
        <v>1.40177514792899</v>
      </c>
      <c r="L695" s="178" t="n">
        <f aca="false">L684</f>
        <v>25</v>
      </c>
      <c r="M695" s="176" t="n">
        <f aca="false">J695*K695*L695</f>
        <v>1345.70414201183</v>
      </c>
      <c r="O695" s="31"/>
      <c r="P695" s="200"/>
    </row>
    <row r="696" s="173" customFormat="true" ht="21" hidden="false" customHeight="false" outlineLevel="0" collapsed="false">
      <c r="B696" s="106"/>
      <c r="C696" s="28"/>
      <c r="D696" s="0"/>
      <c r="E696" s="0"/>
      <c r="F696" s="0"/>
      <c r="G696" s="0"/>
      <c r="H696" s="0"/>
      <c r="I696" s="184" t="s">
        <v>214</v>
      </c>
      <c r="J696" s="176" t="n">
        <f aca="false">J695</f>
        <v>38.4</v>
      </c>
      <c r="P696" s="180"/>
    </row>
    <row r="697" customFormat="false" ht="18.75" hidden="false" customHeight="fals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P697" s="200"/>
    </row>
    <row r="698" s="173" customFormat="true" ht="18.75" hidden="false" customHeight="false" outlineLevel="0" collapsed="false">
      <c r="A698" s="0"/>
      <c r="B698" s="172" t="s">
        <v>215</v>
      </c>
      <c r="C698" s="172"/>
      <c r="G698" s="176" t="n">
        <v>10.5</v>
      </c>
      <c r="H698" s="176" t="n">
        <v>3.05</v>
      </c>
      <c r="I698" s="178" t="n">
        <v>5</v>
      </c>
      <c r="J698" s="192" t="n">
        <f aca="false">G698*H698*I698</f>
        <v>160.125</v>
      </c>
      <c r="K698" s="188" t="n">
        <f aca="false">L524</f>
        <v>0.249929138207349</v>
      </c>
      <c r="L698" s="178" t="n">
        <f aca="false">L684</f>
        <v>25</v>
      </c>
      <c r="M698" s="176" t="n">
        <f aca="false">J698*K698*L698</f>
        <v>1000.49758138629</v>
      </c>
      <c r="N698" s="179"/>
      <c r="P698" s="181"/>
    </row>
    <row r="699" customFormat="false" ht="18.75" hidden="false" customHeight="false" outlineLevel="0" collapsed="false">
      <c r="A699" s="173"/>
      <c r="B699" s="163"/>
      <c r="C699" s="163"/>
      <c r="D699" s="172" t="s">
        <v>216</v>
      </c>
      <c r="E699" s="172"/>
      <c r="F699" s="173"/>
      <c r="G699" s="180"/>
      <c r="H699" s="180"/>
      <c r="I699" s="179"/>
      <c r="J699" s="176" t="n">
        <f aca="false">J696</f>
        <v>38.4</v>
      </c>
      <c r="K699" s="188" t="n">
        <f aca="false">L524</f>
        <v>0.249929138207349</v>
      </c>
      <c r="L699" s="178" t="n">
        <f aca="false">L684</f>
        <v>25</v>
      </c>
      <c r="M699" s="176" t="n">
        <f aca="false">-J699*K699*L699</f>
        <v>-239.931972679055</v>
      </c>
      <c r="O699" s="185"/>
      <c r="P699" s="200"/>
    </row>
    <row r="700" customFormat="false" ht="18.75" hidden="false" customHeight="false" outlineLevel="0" collapsed="false">
      <c r="L700" s="184" t="s">
        <v>214</v>
      </c>
      <c r="M700" s="176" t="n">
        <f aca="false">SUM(M698:M699)</f>
        <v>760.565608707238</v>
      </c>
      <c r="O700" s="185"/>
      <c r="P700" s="200"/>
    </row>
    <row r="701" customFormat="false" ht="18.75" hidden="false" customHeight="false" outlineLevel="0" collapsed="false">
      <c r="O701" s="31"/>
      <c r="P701" s="200"/>
    </row>
    <row r="702" customFormat="false" ht="18.75" hidden="false" customHeight="false" outlineLevel="0" collapsed="false">
      <c r="A702" s="173"/>
      <c r="D702" s="191" t="s">
        <v>217</v>
      </c>
      <c r="L702" s="15"/>
      <c r="M702" s="176" t="n">
        <f aca="false">M695+M700</f>
        <v>2106.26975071907</v>
      </c>
      <c r="P702" s="180"/>
    </row>
    <row r="703" customFormat="false" ht="18.75" hidden="false" customHeight="false" outlineLevel="0" collapsed="false">
      <c r="A703" s="173"/>
      <c r="B703" s="163" t="s">
        <v>218</v>
      </c>
      <c r="C703" s="163"/>
      <c r="D703" s="28"/>
      <c r="F703" s="175" t="n">
        <v>0.1</v>
      </c>
      <c r="G703" s="176" t="n">
        <f aca="false">M702</f>
        <v>2106.26975071907</v>
      </c>
      <c r="M703" s="176" t="n">
        <f aca="false">F703*G703</f>
        <v>210.626975071907</v>
      </c>
      <c r="P703" s="180"/>
    </row>
    <row r="704" customFormat="false" ht="18.75" hidden="false" customHeight="false" outlineLevel="0" collapsed="false">
      <c r="A704" s="173"/>
      <c r="L704" s="134"/>
      <c r="M704" s="134"/>
      <c r="N704" s="134"/>
      <c r="P704" s="180"/>
    </row>
    <row r="705" customFormat="false" ht="18.75" hidden="false" customHeight="false" outlineLevel="0" collapsed="false">
      <c r="D705" s="6" t="s">
        <v>219</v>
      </c>
      <c r="E705" s="6"/>
      <c r="M705" s="176" t="n">
        <f aca="false">M702+M703</f>
        <v>2316.89672579098</v>
      </c>
      <c r="O705" s="185"/>
    </row>
    <row r="706" customFormat="false" ht="18.75" hidden="false" customHeight="false" outlineLevel="0" collapsed="false">
      <c r="D706" s="47"/>
      <c r="E706" s="47"/>
      <c r="M706" s="194"/>
      <c r="O706" s="185"/>
    </row>
    <row r="708" customFormat="false" ht="18.75" hidden="false" customHeight="true" outlineLevel="0" collapsed="false">
      <c r="B708" s="201" t="s">
        <v>223</v>
      </c>
      <c r="C708" s="201"/>
      <c r="D708" s="201"/>
      <c r="E708" s="201"/>
      <c r="F708" s="201"/>
      <c r="M708" s="202" t="n">
        <f aca="false">M705+M690+M675+M657</f>
        <v>14671.6191980675</v>
      </c>
      <c r="N708" s="202"/>
      <c r="O708" s="46" t="s">
        <v>224</v>
      </c>
      <c r="P708" s="171"/>
    </row>
    <row r="711" customFormat="false" ht="21" hidden="false" customHeight="true" outlineLevel="0" collapsed="false">
      <c r="A711" s="146"/>
      <c r="B711" s="169" t="s">
        <v>225</v>
      </c>
      <c r="C711" s="169"/>
      <c r="D711" s="169"/>
      <c r="E711" s="169"/>
      <c r="F711" s="169"/>
      <c r="G711" s="171"/>
      <c r="N711" s="171"/>
      <c r="O711" s="173"/>
      <c r="P711" s="180"/>
    </row>
    <row r="712" customFormat="false" ht="18.75" hidden="false" customHeight="false" outlineLevel="0" collapsed="false">
      <c r="J712" s="171" t="s">
        <v>208</v>
      </c>
      <c r="K712" s="171" t="s">
        <v>98</v>
      </c>
      <c r="L712" s="171" t="s">
        <v>209</v>
      </c>
      <c r="M712" s="171" t="s">
        <v>210</v>
      </c>
      <c r="P712" s="200"/>
    </row>
    <row r="713" s="173" customFormat="true" ht="21" hidden="false" customHeight="false" outlineLevel="0" collapsed="false">
      <c r="A713" s="0"/>
      <c r="B713" s="106"/>
      <c r="C713" s="0"/>
      <c r="D713" s="0"/>
      <c r="E713" s="0"/>
      <c r="F713" s="0"/>
      <c r="G713" s="0"/>
      <c r="H713" s="0"/>
      <c r="I713" s="0"/>
      <c r="J713" s="176" t="n">
        <f aca="false">J428</f>
        <v>187.6</v>
      </c>
      <c r="K713" s="188" t="n">
        <f aca="false">L550</f>
        <v>0.123392425716339</v>
      </c>
      <c r="L713" s="178" t="n">
        <f aca="false">L699</f>
        <v>25</v>
      </c>
      <c r="M713" s="176" t="n">
        <f aca="false">J713*K713*L713</f>
        <v>578.710476609632</v>
      </c>
      <c r="N713" s="179"/>
      <c r="P713" s="0"/>
    </row>
    <row r="714" s="173" customFormat="true" ht="21" hidden="false" customHeight="false" outlineLevel="0" collapsed="false">
      <c r="A714" s="0"/>
      <c r="B714" s="106"/>
      <c r="C714" s="0"/>
      <c r="D714" s="0"/>
      <c r="E714" s="0"/>
      <c r="F714" s="0"/>
      <c r="G714" s="0"/>
      <c r="H714" s="0"/>
      <c r="I714" s="0"/>
      <c r="J714" s="194"/>
      <c r="K714" s="198"/>
      <c r="L714" s="203"/>
      <c r="M714" s="194"/>
      <c r="N714" s="179"/>
      <c r="P714" s="0"/>
    </row>
    <row r="715" s="173" customFormat="true" ht="18.75" hidden="false" customHeight="true" outlineLevel="0" collapsed="false">
      <c r="A715" s="0"/>
      <c r="B715" s="201" t="s">
        <v>226</v>
      </c>
      <c r="C715" s="201"/>
      <c r="D715" s="201"/>
      <c r="E715" s="201"/>
      <c r="F715" s="201"/>
      <c r="G715" s="0"/>
      <c r="H715" s="0"/>
      <c r="I715" s="0"/>
      <c r="J715" s="194"/>
      <c r="K715" s="198"/>
      <c r="L715" s="203"/>
      <c r="M715" s="202" t="n">
        <f aca="false">M713</f>
        <v>578.710476609632</v>
      </c>
      <c r="N715" s="202"/>
      <c r="O715" s="46" t="s">
        <v>224</v>
      </c>
      <c r="P715" s="0"/>
    </row>
    <row r="716" s="173" customFormat="true" ht="21" hidden="false" customHeight="false" outlineLevel="0" collapsed="false">
      <c r="A716" s="0"/>
      <c r="B716" s="106"/>
      <c r="C716" s="0"/>
      <c r="D716" s="0"/>
      <c r="E716" s="0"/>
      <c r="F716" s="0"/>
      <c r="G716" s="0"/>
      <c r="H716" s="0"/>
      <c r="I716" s="0"/>
      <c r="J716" s="194"/>
      <c r="K716" s="198"/>
      <c r="L716" s="203"/>
      <c r="M716" s="194"/>
      <c r="N716" s="179"/>
      <c r="P716" s="0"/>
    </row>
    <row r="717" s="173" customFormat="true" ht="21" hidden="false" customHeight="false" outlineLevel="0" collapsed="false">
      <c r="A717" s="0"/>
      <c r="B717" s="106"/>
      <c r="C717" s="0"/>
      <c r="D717" s="0"/>
      <c r="E717" s="0"/>
      <c r="F717" s="0"/>
      <c r="G717" s="0"/>
      <c r="H717" s="0"/>
      <c r="I717" s="0"/>
      <c r="J717" s="194"/>
      <c r="K717" s="198"/>
      <c r="L717" s="203"/>
      <c r="M717" s="194"/>
      <c r="N717" s="179"/>
      <c r="P717" s="0"/>
    </row>
    <row r="718" customFormat="false" ht="18.75" hidden="false" customHeight="true" outlineLevel="0" collapsed="false">
      <c r="A718" s="173"/>
      <c r="B718" s="169" t="s">
        <v>227</v>
      </c>
      <c r="C718" s="169"/>
      <c r="D718" s="169"/>
      <c r="E718" s="169"/>
      <c r="F718" s="169"/>
      <c r="J718" s="171"/>
      <c r="K718" s="180"/>
      <c r="L718" s="180"/>
      <c r="M718" s="173"/>
      <c r="O718" s="31"/>
    </row>
    <row r="719" customFormat="false" ht="18.75" hidden="false" customHeight="false" outlineLevel="0" collapsed="false">
      <c r="B719" s="173"/>
      <c r="C719" s="173"/>
      <c r="D719" s="173"/>
      <c r="E719" s="173"/>
      <c r="F719" s="173"/>
      <c r="G719" s="173"/>
      <c r="H719" s="173"/>
      <c r="I719" s="173"/>
      <c r="J719" s="171" t="s">
        <v>208</v>
      </c>
      <c r="K719" s="171" t="s">
        <v>98</v>
      </c>
      <c r="L719" s="171" t="s">
        <v>209</v>
      </c>
      <c r="M719" s="171" t="s">
        <v>210</v>
      </c>
    </row>
    <row r="720" customFormat="false" ht="21" hidden="false" customHeight="false" outlineLevel="0" collapsed="false">
      <c r="A720" s="146"/>
      <c r="J720" s="176" t="n">
        <f aca="false">J428</f>
        <v>187.6</v>
      </c>
      <c r="K720" s="188" t="n">
        <f aca="false">L571</f>
        <v>0.135453666903517</v>
      </c>
      <c r="L720" s="178" t="n">
        <f aca="false">L713</f>
        <v>25</v>
      </c>
      <c r="M720" s="176" t="n">
        <f aca="false">J720*K720*L720</f>
        <v>635.277697777496</v>
      </c>
      <c r="N720" s="171"/>
      <c r="O720" s="173"/>
      <c r="P720" s="180"/>
    </row>
    <row r="721" customFormat="false" ht="18.75" hidden="false" customHeight="false" outlineLevel="0" collapsed="false">
      <c r="K721" s="173"/>
      <c r="L721" s="171"/>
      <c r="M721" s="173"/>
      <c r="P721" s="200"/>
    </row>
    <row r="722" s="173" customFormat="true" ht="18.75" hidden="false" customHeight="true" outlineLevel="0" collapsed="false">
      <c r="A722" s="0"/>
      <c r="B722" s="201" t="s">
        <v>228</v>
      </c>
      <c r="C722" s="201"/>
      <c r="D722" s="201"/>
      <c r="E722" s="201"/>
      <c r="F722" s="201"/>
      <c r="G722" s="0"/>
      <c r="H722" s="0"/>
      <c r="I722" s="0"/>
      <c r="J722" s="194"/>
      <c r="K722" s="198"/>
      <c r="L722" s="203"/>
      <c r="M722" s="202" t="n">
        <f aca="false">M720</f>
        <v>635.277697777496</v>
      </c>
      <c r="N722" s="202"/>
      <c r="O722" s="46" t="s">
        <v>224</v>
      </c>
      <c r="P722" s="0"/>
    </row>
    <row r="723" s="173" customFormat="true" ht="21" hidden="false" customHeight="false" outlineLevel="0" collapsed="false">
      <c r="A723" s="0"/>
      <c r="B723" s="106"/>
      <c r="C723" s="106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179"/>
      <c r="P723" s="0"/>
    </row>
    <row r="724" customFormat="false" ht="18.75" hidden="false" customHeight="false" outlineLevel="0" collapsed="false">
      <c r="B724" s="173"/>
      <c r="C724" s="173"/>
      <c r="D724" s="173"/>
      <c r="E724" s="173"/>
      <c r="F724" s="173"/>
      <c r="G724" s="173"/>
      <c r="H724" s="173"/>
      <c r="I724" s="173"/>
      <c r="J724" s="180"/>
      <c r="P724" s="180"/>
    </row>
    <row r="725" customFormat="false" ht="21" hidden="false" customHeight="true" outlineLevel="0" collapsed="false">
      <c r="A725" s="146"/>
      <c r="B725" s="169" t="s">
        <v>229</v>
      </c>
      <c r="C725" s="169"/>
      <c r="D725" s="169"/>
      <c r="E725" s="169"/>
      <c r="F725" s="169"/>
      <c r="N725" s="171"/>
      <c r="O725" s="173"/>
      <c r="P725" s="180"/>
    </row>
    <row r="726" customFormat="false" ht="18.75" hidden="false" customHeight="false" outlineLevel="0" collapsed="false">
      <c r="K726" s="173"/>
      <c r="L726" s="171" t="s">
        <v>98</v>
      </c>
      <c r="M726" s="173"/>
      <c r="N726" s="179"/>
      <c r="P726" s="200"/>
    </row>
    <row r="727" customFormat="false" ht="18.75" hidden="false" customHeight="false" outlineLevel="0" collapsed="false">
      <c r="J727" s="171" t="s">
        <v>208</v>
      </c>
      <c r="K727" s="171" t="s">
        <v>98</v>
      </c>
      <c r="L727" s="171" t="s">
        <v>209</v>
      </c>
      <c r="M727" s="171" t="s">
        <v>210</v>
      </c>
      <c r="N727" s="179"/>
      <c r="P727" s="200"/>
    </row>
    <row r="728" customFormat="false" ht="18.75" hidden="false" customHeight="false" outlineLevel="0" collapsed="false">
      <c r="E728" s="179"/>
      <c r="F728" s="174" t="n">
        <v>2</v>
      </c>
      <c r="G728" s="175" t="n">
        <v>5.1</v>
      </c>
      <c r="H728" s="175" t="n">
        <v>3.05</v>
      </c>
      <c r="I728" s="174" t="n">
        <v>5</v>
      </c>
      <c r="J728" s="176" t="n">
        <f aca="false">F728*G728*H728*I728</f>
        <v>155.55</v>
      </c>
      <c r="K728" s="188" t="n">
        <f aca="false">K698</f>
        <v>0.249929138207349</v>
      </c>
      <c r="L728" s="175" t="n">
        <v>12</v>
      </c>
      <c r="M728" s="176" t="n">
        <f aca="false">J728*K728*L728</f>
        <v>466.517729377837</v>
      </c>
      <c r="O728" s="31"/>
      <c r="P728" s="200"/>
    </row>
    <row r="729" customFormat="false" ht="18.75" hidden="false" customHeight="false" outlineLevel="0" collapsed="false">
      <c r="E729" s="179"/>
      <c r="F729" s="174" t="n">
        <v>1</v>
      </c>
      <c r="G729" s="175" t="n">
        <v>3</v>
      </c>
      <c r="H729" s="175" t="n">
        <v>3.05</v>
      </c>
      <c r="I729" s="174" t="n">
        <v>5</v>
      </c>
      <c r="J729" s="176" t="n">
        <f aca="false">F729*G729*H729*I729</f>
        <v>45.75</v>
      </c>
      <c r="K729" s="188" t="n">
        <f aca="false">K728</f>
        <v>0.249929138207349</v>
      </c>
      <c r="L729" s="176" t="n">
        <f aca="false">L728</f>
        <v>12</v>
      </c>
      <c r="M729" s="176" t="n">
        <f aca="false">J729*K729*L729</f>
        <v>137.211096875834</v>
      </c>
      <c r="O729" s="31"/>
      <c r="P729" s="200"/>
    </row>
    <row r="730" customFormat="false" ht="18.75" hidden="false" customHeight="false" outlineLevel="0" collapsed="false">
      <c r="N730" s="204"/>
      <c r="O730" s="204"/>
      <c r="P730" s="200"/>
      <c r="Q730" s="44"/>
    </row>
    <row r="731" customFormat="false" ht="18.75" hidden="false" customHeight="true" outlineLevel="0" collapsed="false">
      <c r="B731" s="201" t="s">
        <v>230</v>
      </c>
      <c r="C731" s="201"/>
      <c r="D731" s="201"/>
      <c r="E731" s="201"/>
      <c r="F731" s="201"/>
      <c r="J731" s="194"/>
      <c r="K731" s="198"/>
      <c r="L731" s="203"/>
      <c r="M731" s="202" t="n">
        <f aca="false">M729</f>
        <v>137.211096875834</v>
      </c>
      <c r="N731" s="202"/>
      <c r="O731" s="46" t="s">
        <v>224</v>
      </c>
      <c r="P731" s="200"/>
      <c r="Q731" s="44"/>
    </row>
    <row r="732" customFormat="false" ht="18.75" hidden="false" customHeight="false" outlineLevel="0" collapsed="false">
      <c r="N732" s="44"/>
      <c r="O732" s="44"/>
      <c r="P732" s="200"/>
      <c r="Q732" s="44"/>
    </row>
    <row r="733" customFormat="false" ht="21" hidden="false" customHeight="false" outlineLevel="0" collapsed="false">
      <c r="A733" s="146"/>
      <c r="K733" s="205" t="s">
        <v>219</v>
      </c>
      <c r="L733" s="205"/>
      <c r="M733" s="202" t="n">
        <f aca="false">M731+M722+M715+M708</f>
        <v>16022.8184693305</v>
      </c>
      <c r="N733" s="202"/>
      <c r="O733" s="44"/>
      <c r="P733" s="200"/>
      <c r="Q733" s="44"/>
    </row>
    <row r="734" customFormat="false" ht="21" hidden="false" customHeight="true" outlineLevel="0" collapsed="false">
      <c r="A734" s="106"/>
      <c r="B734" s="169" t="s">
        <v>231</v>
      </c>
      <c r="C734" s="169"/>
      <c r="D734" s="169"/>
      <c r="E734" s="169"/>
      <c r="F734" s="169"/>
      <c r="N734" s="44"/>
      <c r="O734" s="44"/>
      <c r="P734" s="200"/>
      <c r="Q734" s="44"/>
    </row>
    <row r="735" customFormat="false" ht="21" hidden="false" customHeight="false" outlineLevel="0" collapsed="false">
      <c r="A735" s="106"/>
      <c r="B735" s="106"/>
      <c r="C735" s="106"/>
      <c r="N735" s="44"/>
      <c r="O735" s="44"/>
      <c r="P735" s="200"/>
      <c r="Q735" s="44"/>
    </row>
    <row r="736" customFormat="false" ht="21" hidden="false" customHeight="false" outlineLevel="0" collapsed="false">
      <c r="A736" s="106"/>
      <c r="B736" s="106"/>
      <c r="C736" s="106"/>
      <c r="N736" s="44"/>
      <c r="O736" s="44"/>
      <c r="P736" s="200"/>
      <c r="Q736" s="44"/>
    </row>
    <row r="737" customFormat="false" ht="21" hidden="false" customHeight="false" outlineLevel="0" collapsed="false">
      <c r="B737" s="106"/>
      <c r="C737" s="106"/>
      <c r="N737" s="44"/>
      <c r="O737" s="44"/>
      <c r="P737" s="200"/>
      <c r="Q737" s="44"/>
    </row>
    <row r="738" customFormat="false" ht="21" hidden="false" customHeight="false" outlineLevel="0" collapsed="false">
      <c r="B738" s="106"/>
      <c r="C738" s="106"/>
      <c r="N738" s="44"/>
      <c r="O738" s="44"/>
      <c r="P738" s="200"/>
      <c r="Q738" s="44"/>
    </row>
    <row r="739" customFormat="false" ht="18.75" hidden="false" customHeight="false" outlineLevel="0" collapsed="false">
      <c r="N739" s="44"/>
      <c r="O739" s="44"/>
      <c r="P739" s="206"/>
      <c r="Q739" s="44"/>
    </row>
    <row r="740" customFormat="false" ht="18.75" hidden="false" customHeight="false" outlineLevel="0" collapsed="false">
      <c r="N740" s="44"/>
      <c r="O740" s="44"/>
      <c r="Q740" s="44"/>
    </row>
    <row r="741" customFormat="false" ht="21" hidden="false" customHeight="true" outlineLevel="0" collapsed="false"/>
    <row r="746" customFormat="false" ht="15" hidden="false" customHeight="false" outlineLevel="0" collapsed="false"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</row>
    <row r="747" customFormat="false" ht="18.75" hidden="false" customHeight="false" outlineLevel="0" collapsed="false"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207"/>
    </row>
    <row r="748" customFormat="false" ht="15" hidden="false" customHeight="false" outlineLevel="0" collapsed="false"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</row>
    <row r="749" customFormat="false" ht="18.75" hidden="false" customHeight="false" outlineLevel="0" collapsed="false"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208"/>
      <c r="Q749" s="204"/>
    </row>
    <row r="750" customFormat="false" ht="18.75" hidden="false" customHeight="false" outlineLevel="0" collapsed="false">
      <c r="F750" s="144"/>
      <c r="G750" s="144"/>
      <c r="H750" s="144"/>
      <c r="I750" s="187" t="s">
        <v>232</v>
      </c>
      <c r="J750" s="187" t="s">
        <v>210</v>
      </c>
      <c r="K750" s="187" t="s">
        <v>210</v>
      </c>
      <c r="N750" s="144"/>
      <c r="O750" s="144"/>
      <c r="P750" s="208"/>
    </row>
    <row r="751" customFormat="false" ht="21" hidden="false" customHeight="true" outlineLevel="0" collapsed="false">
      <c r="F751" s="144"/>
      <c r="G751" s="209"/>
      <c r="H751" s="144"/>
      <c r="I751" s="174" t="n">
        <v>20</v>
      </c>
      <c r="J751" s="178" t="n">
        <f aca="false">M733</f>
        <v>16022.8184693305</v>
      </c>
      <c r="K751" s="178" t="n">
        <f aca="false">I751*J751/100</f>
        <v>3204.5636938661</v>
      </c>
      <c r="L751" s="144"/>
      <c r="M751" s="144"/>
      <c r="N751" s="204"/>
      <c r="O751" s="204"/>
      <c r="P751" s="144"/>
      <c r="Q751" s="44"/>
    </row>
    <row r="752" customFormat="false" ht="21" hidden="false" customHeight="true" outlineLevel="0" collapsed="false">
      <c r="A752" s="210"/>
      <c r="F752" s="144"/>
      <c r="G752" s="207"/>
      <c r="H752" s="144"/>
      <c r="I752" s="144"/>
      <c r="J752" s="208"/>
      <c r="K752" s="144"/>
      <c r="L752" s="144"/>
      <c r="M752" s="144"/>
      <c r="N752" s="204"/>
      <c r="O752" s="204"/>
      <c r="P752" s="144"/>
      <c r="Q752" s="44"/>
    </row>
    <row r="753" customFormat="false" ht="21" hidden="false" customHeight="true" outlineLevel="0" collapsed="false">
      <c r="A753" s="137"/>
      <c r="B753" s="201" t="s">
        <v>233</v>
      </c>
      <c r="C753" s="201"/>
      <c r="D753" s="201"/>
      <c r="E753" s="201"/>
      <c r="F753" s="201"/>
      <c r="J753" s="194"/>
      <c r="K753" s="198"/>
      <c r="L753" s="203"/>
      <c r="M753" s="202" t="n">
        <f aca="false">K751</f>
        <v>3204.5636938661</v>
      </c>
      <c r="N753" s="202"/>
      <c r="O753" s="46" t="s">
        <v>224</v>
      </c>
      <c r="Q753" s="44"/>
    </row>
    <row r="754" customFormat="false" ht="21" hidden="false" customHeight="true" outlineLevel="0" collapsed="false">
      <c r="A754" s="137"/>
      <c r="B754" s="170"/>
      <c r="C754" s="170"/>
      <c r="D754" s="170"/>
      <c r="E754" s="170"/>
      <c r="F754" s="170"/>
      <c r="J754" s="194"/>
      <c r="K754" s="198"/>
      <c r="L754" s="203"/>
      <c r="M754" s="211"/>
      <c r="N754" s="211"/>
      <c r="O754" s="46"/>
      <c r="Q754" s="44"/>
    </row>
    <row r="755" customFormat="false" ht="21" hidden="false" customHeight="true" outlineLevel="0" collapsed="false">
      <c r="A755" s="137"/>
      <c r="B755" s="170"/>
      <c r="C755" s="170"/>
      <c r="D755" s="170"/>
      <c r="E755" s="170"/>
      <c r="F755" s="170"/>
      <c r="J755" s="194"/>
      <c r="K755" s="198"/>
      <c r="L755" s="203"/>
      <c r="M755" s="211"/>
      <c r="N755" s="211"/>
      <c r="O755" s="46"/>
      <c r="Q755" s="44"/>
    </row>
    <row r="756" customFormat="false" ht="21" hidden="false" customHeight="true" outlineLevel="0" collapsed="false">
      <c r="A756" s="137"/>
      <c r="B756" s="169" t="s">
        <v>234</v>
      </c>
      <c r="C756" s="169"/>
      <c r="D756" s="169"/>
      <c r="E756" s="169"/>
      <c r="F756" s="169"/>
      <c r="J756" s="194"/>
      <c r="K756" s="198"/>
      <c r="L756" s="203"/>
      <c r="M756" s="211"/>
      <c r="N756" s="211"/>
      <c r="O756" s="46"/>
      <c r="Q756" s="44"/>
    </row>
    <row r="757" customFormat="false" ht="21" hidden="false" customHeight="true" outlineLevel="0" collapsed="false">
      <c r="A757" s="137"/>
      <c r="B757" s="170"/>
      <c r="C757" s="170"/>
      <c r="D757" s="170"/>
      <c r="E757" s="170"/>
      <c r="F757" s="170"/>
      <c r="J757" s="194"/>
      <c r="K757" s="198"/>
      <c r="L757" s="203"/>
      <c r="M757" s="211"/>
      <c r="N757" s="211"/>
      <c r="O757" s="46"/>
      <c r="Q757" s="44"/>
    </row>
    <row r="758" customFormat="false" ht="31.5" hidden="false" customHeight="false" outlineLevel="0" collapsed="false">
      <c r="A758" s="137"/>
      <c r="B758" s="170"/>
      <c r="C758" s="170"/>
      <c r="D758" s="170"/>
      <c r="E758" s="170"/>
      <c r="F758" s="212" t="s">
        <v>235</v>
      </c>
      <c r="G758" s="213" t="s">
        <v>236</v>
      </c>
      <c r="H758" s="212" t="s">
        <v>237</v>
      </c>
      <c r="I758" s="214" t="s">
        <v>238</v>
      </c>
      <c r="J758" s="214" t="s">
        <v>209</v>
      </c>
      <c r="K758" s="187" t="s">
        <v>210</v>
      </c>
      <c r="L758" s="203"/>
      <c r="M758" s="211"/>
      <c r="N758" s="211"/>
      <c r="O758" s="46"/>
      <c r="Q758" s="44"/>
    </row>
    <row r="759" customFormat="false" ht="21" hidden="false" customHeight="true" outlineLevel="0" collapsed="false">
      <c r="A759" s="137"/>
      <c r="B759" s="170"/>
      <c r="C759" s="170"/>
      <c r="D759" s="170"/>
      <c r="E759" s="170"/>
      <c r="F759" s="215" t="n">
        <v>0.277</v>
      </c>
      <c r="G759" s="216" t="n">
        <v>1.2</v>
      </c>
      <c r="H759" s="216" t="n">
        <v>0.3</v>
      </c>
      <c r="I759" s="176" t="n">
        <f aca="false">J139</f>
        <v>2860.9</v>
      </c>
      <c r="J759" s="217" t="n">
        <f aca="false">L720</f>
        <v>25</v>
      </c>
      <c r="K759" s="202" t="n">
        <f aca="false">F759*G759*H759*I759*J759</f>
        <v>7132.2237</v>
      </c>
      <c r="L759" s="203"/>
      <c r="M759" s="211"/>
      <c r="N759" s="211"/>
      <c r="O759" s="46"/>
      <c r="Q759" s="44"/>
    </row>
    <row r="760" customFormat="false" ht="21" hidden="false" customHeight="true" outlineLevel="0" collapsed="false">
      <c r="A760" s="137"/>
      <c r="G760" s="207"/>
      <c r="H760" s="144"/>
      <c r="I760" s="144"/>
      <c r="J760" s="208"/>
      <c r="N760" s="44"/>
      <c r="O760" s="44"/>
      <c r="Q760" s="44"/>
    </row>
    <row r="761" customFormat="false" ht="21" hidden="false" customHeight="true" outlineLevel="0" collapsed="false">
      <c r="A761" s="137"/>
      <c r="B761" s="201" t="s">
        <v>239</v>
      </c>
      <c r="C761" s="201"/>
      <c r="D761" s="201"/>
      <c r="E761" s="201"/>
      <c r="F761" s="201"/>
      <c r="J761" s="194"/>
      <c r="K761" s="198"/>
      <c r="L761" s="203"/>
      <c r="M761" s="202" t="n">
        <f aca="false">K759</f>
        <v>7132.2237</v>
      </c>
      <c r="N761" s="202"/>
      <c r="O761" s="46" t="s">
        <v>224</v>
      </c>
      <c r="Q761" s="44"/>
    </row>
    <row r="762" customFormat="false" ht="21" hidden="false" customHeight="true" outlineLevel="0" collapsed="false">
      <c r="A762" s="137"/>
      <c r="B762" s="170"/>
      <c r="C762" s="170"/>
      <c r="D762" s="170"/>
      <c r="E762" s="170"/>
      <c r="F762" s="170"/>
      <c r="G762" s="218"/>
      <c r="H762" s="218"/>
      <c r="I762" s="218"/>
      <c r="J762" s="194"/>
      <c r="K762" s="198"/>
      <c r="L762" s="203"/>
      <c r="M762" s="211"/>
      <c r="N762" s="211"/>
      <c r="O762" s="219"/>
      <c r="Q762" s="44"/>
    </row>
    <row r="763" customFormat="false" ht="18.75" hidden="false" customHeight="true" outlineLevel="0" collapsed="false">
      <c r="B763" s="201" t="s">
        <v>240</v>
      </c>
      <c r="C763" s="201"/>
      <c r="D763" s="201"/>
      <c r="E763" s="201"/>
      <c r="F763" s="201"/>
      <c r="G763" s="220"/>
      <c r="H763" s="220"/>
      <c r="I763" s="220"/>
      <c r="J763" s="220"/>
      <c r="K763" s="220"/>
      <c r="L763" s="220"/>
      <c r="M763" s="221" t="n">
        <f aca="false">M753+M733+M761</f>
        <v>26359.6058631966</v>
      </c>
      <c r="N763" s="221"/>
      <c r="O763" s="222" t="s">
        <v>224</v>
      </c>
      <c r="P763" s="204"/>
    </row>
    <row r="764" customFormat="false" ht="21" hidden="false" customHeight="false" outlineLevel="0" collapsed="false">
      <c r="A764" s="137"/>
      <c r="F764" s="137"/>
      <c r="P764" s="207"/>
    </row>
    <row r="765" s="173" customFormat="true" ht="21" hidden="false" customHeight="false" outlineLevel="0" collapsed="false">
      <c r="B765" s="137"/>
      <c r="C765" s="137"/>
      <c r="D765" s="137"/>
      <c r="E765" s="137"/>
      <c r="F765" s="137"/>
      <c r="G765" s="0"/>
      <c r="H765" s="0"/>
      <c r="I765" s="0"/>
      <c r="J765" s="0"/>
      <c r="K765" s="0"/>
      <c r="L765" s="0"/>
      <c r="M765" s="0"/>
      <c r="P765" s="206"/>
      <c r="Q765" s="223"/>
    </row>
    <row r="766" s="173" customFormat="true" ht="21" hidden="false" customHeight="true" outlineLevel="0" collapsed="false">
      <c r="A766" s="0"/>
      <c r="B766" s="224" t="s">
        <v>241</v>
      </c>
      <c r="C766" s="224"/>
      <c r="D766" s="224"/>
      <c r="E766" s="224"/>
      <c r="F766" s="224"/>
      <c r="G766" s="224"/>
      <c r="H766" s="225"/>
      <c r="I766" s="225"/>
      <c r="J766" s="0"/>
      <c r="P766" s="206"/>
      <c r="Q766" s="226"/>
    </row>
    <row r="767" customFormat="false" ht="21" hidden="false" customHeight="true" outlineLevel="0" collapsed="false">
      <c r="A767" s="173"/>
      <c r="B767" s="225"/>
      <c r="C767" s="225"/>
      <c r="D767" s="225"/>
      <c r="E767" s="225"/>
      <c r="M767" s="173"/>
      <c r="Q767" s="44"/>
    </row>
    <row r="768" customFormat="false" ht="21" hidden="false" customHeight="true" outlineLevel="0" collapsed="false">
      <c r="A768" s="173"/>
      <c r="F768" s="173"/>
      <c r="G768" s="187" t="s">
        <v>242</v>
      </c>
      <c r="H768" s="227" t="s">
        <v>243</v>
      </c>
      <c r="I768" s="187" t="s">
        <v>244</v>
      </c>
      <c r="J768" s="187" t="s">
        <v>245</v>
      </c>
      <c r="K768" s="186" t="s">
        <v>246</v>
      </c>
      <c r="L768" s="187" t="s">
        <v>247</v>
      </c>
      <c r="N768" s="228" t="s">
        <v>248</v>
      </c>
      <c r="O768" s="228"/>
      <c r="P768" s="228" t="s">
        <v>249</v>
      </c>
      <c r="Q768" s="228" t="n">
        <f aca="false">K764</f>
        <v>0</v>
      </c>
    </row>
    <row r="769" customFormat="false" ht="21" hidden="false" customHeight="true" outlineLevel="0" collapsed="false">
      <c r="B769" s="173"/>
      <c r="C769" s="173"/>
      <c r="D769" s="173"/>
      <c r="E769" s="173"/>
      <c r="F769" s="173"/>
      <c r="G769" s="229" t="n">
        <f aca="false">M763/1000</f>
        <v>26.3596058631966</v>
      </c>
      <c r="H769" s="178" t="n">
        <f aca="false">H477</f>
        <v>2562</v>
      </c>
      <c r="I769" s="178" t="n">
        <f aca="false">G769*H769</f>
        <v>67533.3102215097</v>
      </c>
      <c r="J769" s="217" t="n">
        <f aca="false">J713</f>
        <v>187.6</v>
      </c>
      <c r="K769" s="178" t="n">
        <v>5</v>
      </c>
      <c r="L769" s="192" t="n">
        <f aca="false">J769*K769</f>
        <v>938</v>
      </c>
      <c r="N769" s="230" t="n">
        <f aca="false">I769/L769</f>
        <v>71.9971324323131</v>
      </c>
      <c r="O769" s="230"/>
      <c r="P769" s="231" t="n">
        <f aca="false">P477</f>
        <v>73.6753368947874</v>
      </c>
      <c r="Q769" s="231"/>
    </row>
    <row r="770" customFormat="false" ht="21" hidden="false" customHeight="true" outlineLevel="0" collapsed="false">
      <c r="B770" s="173"/>
      <c r="C770" s="173"/>
      <c r="D770" s="173"/>
      <c r="E770" s="173"/>
      <c r="N770" s="4"/>
      <c r="O770" s="4"/>
      <c r="P770" s="232"/>
      <c r="Q770" s="44"/>
    </row>
    <row r="771" customFormat="false" ht="21" hidden="false" customHeight="true" outlineLevel="0" collapsed="false">
      <c r="D771" s="137"/>
      <c r="E771" s="137"/>
      <c r="K771" s="4"/>
      <c r="L771" s="4"/>
      <c r="M771" s="4"/>
      <c r="N771" s="233"/>
      <c r="O771" s="233"/>
      <c r="P771" s="232"/>
      <c r="Q771" s="44"/>
    </row>
    <row r="772" customFormat="false" ht="21" hidden="false" customHeight="false" outlineLevel="0" collapsed="false">
      <c r="D772" s="137"/>
      <c r="E772" s="137"/>
      <c r="K772" s="233"/>
      <c r="L772" s="233"/>
      <c r="M772" s="233"/>
      <c r="N772" s="144"/>
      <c r="O772" s="144"/>
      <c r="P772" s="232"/>
    </row>
    <row r="773" customFormat="false" ht="21" hidden="false" customHeight="true" outlineLevel="0" collapsed="false">
      <c r="D773" s="137"/>
      <c r="E773" s="137"/>
      <c r="F773" s="3" t="s">
        <v>250</v>
      </c>
      <c r="G773" s="4"/>
      <c r="H773" s="4"/>
      <c r="I773" s="4"/>
      <c r="J773" s="4"/>
      <c r="K773" s="234"/>
      <c r="L773" s="144"/>
      <c r="M773" s="144"/>
      <c r="N773" s="233"/>
      <c r="O773" s="233"/>
      <c r="P773" s="232"/>
      <c r="Q773" s="44"/>
    </row>
    <row r="774" customFormat="false" ht="21" hidden="false" customHeight="true" outlineLevel="0" collapsed="false">
      <c r="D774" s="137"/>
      <c r="E774" s="137"/>
      <c r="F774" s="235" t="s">
        <v>251</v>
      </c>
      <c r="G774" s="236"/>
      <c r="H774" s="236"/>
      <c r="I774" s="236"/>
      <c r="J774" s="236"/>
      <c r="K774" s="236"/>
      <c r="L774" s="237"/>
      <c r="M774" s="238"/>
      <c r="N774" s="144"/>
      <c r="O774" s="144"/>
      <c r="P774" s="232"/>
      <c r="Q774" s="44"/>
    </row>
    <row r="775" customFormat="false" ht="21" hidden="false" customHeight="true" outlineLevel="0" collapsed="false">
      <c r="D775" s="137"/>
      <c r="E775" s="137"/>
      <c r="F775" s="239" t="s">
        <v>252</v>
      </c>
      <c r="G775" s="239"/>
      <c r="H775" s="234"/>
      <c r="I775" s="234"/>
      <c r="J775" s="234"/>
      <c r="K775" s="240"/>
      <c r="L775" s="241" t="n">
        <f aca="false">0.25*P769</f>
        <v>18.4188342236968</v>
      </c>
      <c r="M775" s="241"/>
      <c r="N775" s="233"/>
      <c r="O775" s="233"/>
      <c r="P775" s="232"/>
      <c r="Q775" s="44"/>
    </row>
    <row r="776" customFormat="false" ht="21" hidden="false" customHeight="true" outlineLevel="0" collapsed="false">
      <c r="F776" s="242" t="s">
        <v>253</v>
      </c>
      <c r="G776" s="236"/>
      <c r="H776" s="236"/>
      <c r="I776" s="236"/>
      <c r="J776" s="236"/>
      <c r="K776" s="236"/>
      <c r="L776" s="236"/>
      <c r="M776" s="243"/>
      <c r="N776" s="144"/>
      <c r="O776" s="144"/>
      <c r="P776" s="232"/>
      <c r="Q776" s="44"/>
    </row>
    <row r="777" customFormat="false" ht="21" hidden="false" customHeight="false" outlineLevel="0" collapsed="false">
      <c r="D777" s="137"/>
      <c r="E777" s="137"/>
      <c r="F777" s="239" t="s">
        <v>254</v>
      </c>
      <c r="G777" s="239"/>
      <c r="H777" s="240"/>
      <c r="I777" s="240"/>
      <c r="J777" s="240"/>
      <c r="K777" s="240"/>
      <c r="L777" s="241" t="n">
        <f aca="false">0.5*P769</f>
        <v>36.8376684473937</v>
      </c>
      <c r="M777" s="241"/>
      <c r="N777" s="233"/>
      <c r="O777" s="233"/>
      <c r="P777" s="232"/>
    </row>
    <row r="778" customFormat="false" ht="21" hidden="false" customHeight="false" outlineLevel="0" collapsed="false">
      <c r="D778" s="137"/>
      <c r="E778" s="137"/>
      <c r="F778" s="242" t="s">
        <v>255</v>
      </c>
      <c r="G778" s="236"/>
      <c r="H778" s="236"/>
      <c r="I778" s="236"/>
      <c r="J778" s="236"/>
      <c r="K778" s="236"/>
      <c r="L778" s="236"/>
      <c r="M778" s="243"/>
      <c r="N778" s="144"/>
      <c r="O778" s="144"/>
      <c r="P778" s="232"/>
    </row>
    <row r="779" customFormat="false" ht="21" hidden="false" customHeight="true" outlineLevel="0" collapsed="false">
      <c r="D779" s="137"/>
      <c r="E779" s="137"/>
      <c r="F779" s="239" t="s">
        <v>256</v>
      </c>
      <c r="G779" s="239"/>
      <c r="H779" s="240"/>
      <c r="I779" s="240"/>
      <c r="J779" s="240"/>
      <c r="K779" s="240"/>
      <c r="L779" s="241" t="n">
        <f aca="false">0.75*P769</f>
        <v>55.2565026710905</v>
      </c>
      <c r="M779" s="241"/>
      <c r="N779" s="233"/>
      <c r="O779" s="233"/>
      <c r="P779" s="232"/>
      <c r="Q779" s="44"/>
    </row>
    <row r="780" customFormat="false" ht="21" hidden="false" customHeight="true" outlineLevel="0" collapsed="false">
      <c r="D780" s="137"/>
      <c r="E780" s="137"/>
      <c r="F780" s="242" t="s">
        <v>146</v>
      </c>
      <c r="G780" s="236"/>
      <c r="H780" s="236"/>
      <c r="I780" s="236"/>
      <c r="J780" s="236"/>
      <c r="K780" s="236"/>
      <c r="L780" s="236"/>
      <c r="M780" s="243"/>
      <c r="N780" s="244"/>
      <c r="O780" s="244"/>
      <c r="P780" s="232"/>
      <c r="Q780" s="44"/>
    </row>
    <row r="781" customFormat="false" ht="21" hidden="false" customHeight="true" outlineLevel="0" collapsed="false">
      <c r="F781" s="239" t="s">
        <v>257</v>
      </c>
      <c r="G781" s="239"/>
      <c r="H781" s="240"/>
      <c r="I781" s="240"/>
      <c r="J781" s="240"/>
      <c r="K781" s="240"/>
      <c r="L781" s="241" t="n">
        <f aca="false">1*P769</f>
        <v>73.6753368947874</v>
      </c>
      <c r="M781" s="241"/>
      <c r="N781" s="233"/>
      <c r="O781" s="233"/>
      <c r="P781" s="232"/>
      <c r="Q781" s="44"/>
    </row>
    <row r="782" customFormat="false" ht="21" hidden="false" customHeight="true" outlineLevel="0" collapsed="false">
      <c r="F782" s="242" t="s">
        <v>258</v>
      </c>
      <c r="G782" s="236"/>
      <c r="H782" s="236"/>
      <c r="I782" s="236"/>
      <c r="J782" s="236"/>
      <c r="K782" s="236"/>
      <c r="L782" s="236"/>
      <c r="M782" s="243"/>
      <c r="N782" s="245"/>
      <c r="O782" s="245"/>
      <c r="P782" s="232"/>
      <c r="Q782" s="44"/>
    </row>
    <row r="783" customFormat="false" ht="21" hidden="false" customHeight="false" outlineLevel="0" collapsed="false">
      <c r="D783" s="137"/>
      <c r="E783" s="137"/>
      <c r="F783" s="239" t="s">
        <v>259</v>
      </c>
      <c r="G783" s="239"/>
      <c r="H783" s="240"/>
      <c r="I783" s="240"/>
      <c r="J783" s="240"/>
      <c r="K783" s="240"/>
      <c r="L783" s="241" t="n">
        <f aca="false">1.25*P769</f>
        <v>92.0941711184842</v>
      </c>
      <c r="M783" s="241"/>
      <c r="N783" s="233"/>
      <c r="O783" s="233"/>
      <c r="P783" s="232"/>
      <c r="R783" s="200"/>
    </row>
    <row r="784" customFormat="false" ht="21" hidden="false" customHeight="true" outlineLevel="0" collapsed="false">
      <c r="D784" s="137"/>
      <c r="E784" s="137"/>
      <c r="F784" s="242" t="s">
        <v>60</v>
      </c>
      <c r="G784" s="236"/>
      <c r="H784" s="236"/>
      <c r="I784" s="236"/>
      <c r="J784" s="236"/>
      <c r="K784" s="236"/>
      <c r="L784" s="236"/>
      <c r="M784" s="243"/>
      <c r="N784" s="144"/>
      <c r="O784" s="144"/>
      <c r="P784" s="232"/>
      <c r="Q784" s="44"/>
    </row>
    <row r="785" customFormat="false" ht="21" hidden="false" customHeight="true" outlineLevel="0" collapsed="false">
      <c r="D785" s="137"/>
      <c r="E785" s="137"/>
      <c r="F785" s="239" t="s">
        <v>260</v>
      </c>
      <c r="G785" s="239"/>
      <c r="H785" s="240"/>
      <c r="I785" s="240"/>
      <c r="J785" s="240"/>
      <c r="K785" s="240"/>
      <c r="L785" s="241" t="n">
        <f aca="false">1.75*P769</f>
        <v>128.931839565878</v>
      </c>
      <c r="M785" s="241"/>
      <c r="N785" s="233"/>
      <c r="O785" s="233"/>
      <c r="P785" s="232"/>
      <c r="Q785" s="44"/>
    </row>
    <row r="786" customFormat="false" ht="21" hidden="false" customHeight="true" outlineLevel="0" collapsed="false">
      <c r="D786" s="137"/>
      <c r="E786" s="137"/>
      <c r="F786" s="242" t="s">
        <v>261</v>
      </c>
      <c r="G786" s="236"/>
      <c r="H786" s="236"/>
      <c r="I786" s="236"/>
      <c r="J786" s="236"/>
      <c r="K786" s="236"/>
      <c r="L786" s="236"/>
      <c r="M786" s="243"/>
      <c r="P786" s="246"/>
      <c r="Q786" s="44"/>
    </row>
    <row r="787" customFormat="false" ht="21" hidden="false" customHeight="true" outlineLevel="0" collapsed="false">
      <c r="F787" s="239" t="s">
        <v>262</v>
      </c>
      <c r="G787" s="239"/>
      <c r="H787" s="240"/>
      <c r="I787" s="240"/>
      <c r="J787" s="240"/>
      <c r="K787" s="240"/>
      <c r="L787" s="241" t="n">
        <f aca="false">2.5*P769</f>
        <v>184.188342236968</v>
      </c>
      <c r="M787" s="241"/>
      <c r="P787" s="246"/>
      <c r="Q787" s="44"/>
    </row>
    <row r="788" customFormat="false" ht="21" hidden="false" customHeight="true" outlineLevel="0" collapsed="false">
      <c r="D788" s="137"/>
      <c r="E788" s="137"/>
      <c r="F788" s="235" t="s">
        <v>263</v>
      </c>
      <c r="G788" s="236"/>
      <c r="H788" s="236"/>
      <c r="I788" s="236"/>
      <c r="J788" s="236"/>
      <c r="K788" s="247"/>
      <c r="L788" s="237"/>
      <c r="M788" s="238"/>
      <c r="P788" s="200"/>
      <c r="Q788" s="44"/>
    </row>
    <row r="789" customFormat="false" ht="21" hidden="false" customHeight="true" outlineLevel="0" collapsed="false">
      <c r="D789" s="137"/>
      <c r="E789" s="137"/>
      <c r="F789" s="248"/>
      <c r="H789" s="249"/>
      <c r="I789" s="249"/>
      <c r="J789" s="249"/>
      <c r="K789" s="249"/>
      <c r="P789" s="200"/>
      <c r="Q789" s="44"/>
    </row>
    <row r="790" customFormat="false" ht="21" hidden="false" customHeight="false" outlineLevel="0" collapsed="false">
      <c r="B790" s="250" t="s">
        <v>264</v>
      </c>
      <c r="D790" s="137"/>
      <c r="E790" s="137"/>
      <c r="F790" s="248"/>
      <c r="H790" s="249"/>
      <c r="I790" s="249"/>
      <c r="J790" s="249"/>
      <c r="K790" s="249"/>
      <c r="O790" s="31"/>
      <c r="P790" s="246"/>
    </row>
    <row r="791" customFormat="false" ht="21" hidden="false" customHeight="true" outlineLevel="0" collapsed="false">
      <c r="C791" s="126"/>
      <c r="D791" s="126"/>
      <c r="E791" s="126"/>
      <c r="F791" s="248"/>
      <c r="H791" s="249"/>
      <c r="I791" s="249"/>
      <c r="J791" s="249"/>
      <c r="K791" s="249"/>
      <c r="P791" s="246"/>
      <c r="Q791" s="44"/>
    </row>
    <row r="792" customFormat="false" ht="21" hidden="false" customHeight="true" outlineLevel="0" collapsed="false">
      <c r="D792" s="137"/>
      <c r="E792" s="137"/>
      <c r="F792" s="248"/>
      <c r="H792" s="249"/>
      <c r="I792" s="249"/>
      <c r="J792" s="249"/>
      <c r="K792" s="249"/>
      <c r="P792" s="246"/>
      <c r="Q792" s="44"/>
    </row>
  </sheetData>
  <mergeCells count="318">
    <mergeCell ref="B4:D4"/>
    <mergeCell ref="B30:D30"/>
    <mergeCell ref="B60:E60"/>
    <mergeCell ref="B94:E94"/>
    <mergeCell ref="B96:D96"/>
    <mergeCell ref="D98:E98"/>
    <mergeCell ref="D101:G101"/>
    <mergeCell ref="D117:G117"/>
    <mergeCell ref="D122:G122"/>
    <mergeCell ref="D134:G134"/>
    <mergeCell ref="D136:G136"/>
    <mergeCell ref="A151:I151"/>
    <mergeCell ref="B154:B155"/>
    <mergeCell ref="C154:L154"/>
    <mergeCell ref="N154:S154"/>
    <mergeCell ref="D155:E155"/>
    <mergeCell ref="F155:G155"/>
    <mergeCell ref="H155:I155"/>
    <mergeCell ref="J155:K155"/>
    <mergeCell ref="B156:B157"/>
    <mergeCell ref="D156:E156"/>
    <mergeCell ref="F156:G156"/>
    <mergeCell ref="H156:I156"/>
    <mergeCell ref="J156:K156"/>
    <mergeCell ref="I173:L173"/>
    <mergeCell ref="J199:L200"/>
    <mergeCell ref="M199:Q199"/>
    <mergeCell ref="M200:N200"/>
    <mergeCell ref="O200:Q200"/>
    <mergeCell ref="J201:L201"/>
    <mergeCell ref="M201:N201"/>
    <mergeCell ref="O201:Q201"/>
    <mergeCell ref="J202:L202"/>
    <mergeCell ref="M202:Q202"/>
    <mergeCell ref="J203:L203"/>
    <mergeCell ref="M203:N203"/>
    <mergeCell ref="O203:Q203"/>
    <mergeCell ref="J204:L204"/>
    <mergeCell ref="M204:N204"/>
    <mergeCell ref="O204:Q204"/>
    <mergeCell ref="J205:Q205"/>
    <mergeCell ref="N212:Q213"/>
    <mergeCell ref="B213:F213"/>
    <mergeCell ref="B214:F214"/>
    <mergeCell ref="N214:Q218"/>
    <mergeCell ref="B215:F215"/>
    <mergeCell ref="B216:F216"/>
    <mergeCell ref="B217:F217"/>
    <mergeCell ref="B218:F218"/>
    <mergeCell ref="B219:F219"/>
    <mergeCell ref="N219:P222"/>
    <mergeCell ref="Q219:Q222"/>
    <mergeCell ref="B220:F220"/>
    <mergeCell ref="B221:F221"/>
    <mergeCell ref="B222:F222"/>
    <mergeCell ref="B223:F223"/>
    <mergeCell ref="N223:P226"/>
    <mergeCell ref="Q223:Q226"/>
    <mergeCell ref="B225:F225"/>
    <mergeCell ref="B227:F227"/>
    <mergeCell ref="N227:S228"/>
    <mergeCell ref="B229:F229"/>
    <mergeCell ref="B236:F236"/>
    <mergeCell ref="B237:F237"/>
    <mergeCell ref="N237:P237"/>
    <mergeCell ref="B238:F238"/>
    <mergeCell ref="N238:N241"/>
    <mergeCell ref="B239:F239"/>
    <mergeCell ref="B240:F240"/>
    <mergeCell ref="B241:F241"/>
    <mergeCell ref="B242:F242"/>
    <mergeCell ref="N242:N245"/>
    <mergeCell ref="B243:F243"/>
    <mergeCell ref="B244:F244"/>
    <mergeCell ref="B245:F245"/>
    <mergeCell ref="B246:F246"/>
    <mergeCell ref="B247:F247"/>
    <mergeCell ref="B248:F248"/>
    <mergeCell ref="B249:F249"/>
    <mergeCell ref="B251:F251"/>
    <mergeCell ref="B253:F253"/>
    <mergeCell ref="B255:F255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2:F272"/>
    <mergeCell ref="B274:F274"/>
    <mergeCell ref="B276:F276"/>
    <mergeCell ref="B295:D295"/>
    <mergeCell ref="B299:D299"/>
    <mergeCell ref="D301:E301"/>
    <mergeCell ref="B303:D303"/>
    <mergeCell ref="B308:G308"/>
    <mergeCell ref="B312:D312"/>
    <mergeCell ref="B316:D316"/>
    <mergeCell ref="D318:E318"/>
    <mergeCell ref="B320:D320"/>
    <mergeCell ref="B325:G325"/>
    <mergeCell ref="B329:D329"/>
    <mergeCell ref="B333:D333"/>
    <mergeCell ref="D335:E335"/>
    <mergeCell ref="B337:D337"/>
    <mergeCell ref="B342:G342"/>
    <mergeCell ref="B344:M344"/>
    <mergeCell ref="B346:F346"/>
    <mergeCell ref="B350:C350"/>
    <mergeCell ref="B352:C352"/>
    <mergeCell ref="B354:C354"/>
    <mergeCell ref="B357:C357"/>
    <mergeCell ref="D359:E359"/>
    <mergeCell ref="L364:N364"/>
    <mergeCell ref="D365:E365"/>
    <mergeCell ref="B372:C372"/>
    <mergeCell ref="B375:C375"/>
    <mergeCell ref="D377:E377"/>
    <mergeCell ref="L382:N382"/>
    <mergeCell ref="D383:E383"/>
    <mergeCell ref="B388:C388"/>
    <mergeCell ref="B391:C391"/>
    <mergeCell ref="D392:E392"/>
    <mergeCell ref="L397:N397"/>
    <mergeCell ref="D398:E398"/>
    <mergeCell ref="B403:C403"/>
    <mergeCell ref="B406:C406"/>
    <mergeCell ref="D407:E407"/>
    <mergeCell ref="L412:N412"/>
    <mergeCell ref="D413:E413"/>
    <mergeCell ref="B416:F416"/>
    <mergeCell ref="M416:N416"/>
    <mergeCell ref="B419:F419"/>
    <mergeCell ref="B423:F423"/>
    <mergeCell ref="M423:N423"/>
    <mergeCell ref="B426:F426"/>
    <mergeCell ref="B430:F430"/>
    <mergeCell ref="M430:N430"/>
    <mergeCell ref="B433:F433"/>
    <mergeCell ref="N438:O438"/>
    <mergeCell ref="B439:F439"/>
    <mergeCell ref="M439:N439"/>
    <mergeCell ref="K441:L441"/>
    <mergeCell ref="M441:N441"/>
    <mergeCell ref="B442:F442"/>
    <mergeCell ref="N459:O459"/>
    <mergeCell ref="B461:F461"/>
    <mergeCell ref="M461:N461"/>
    <mergeCell ref="B464:F464"/>
    <mergeCell ref="B469:F469"/>
    <mergeCell ref="M469:N469"/>
    <mergeCell ref="B471:F471"/>
    <mergeCell ref="M471:N471"/>
    <mergeCell ref="B474:G474"/>
    <mergeCell ref="N476:O476"/>
    <mergeCell ref="P476:Q476"/>
    <mergeCell ref="N477:O477"/>
    <mergeCell ref="P477:Q477"/>
    <mergeCell ref="F483:G483"/>
    <mergeCell ref="L483:M483"/>
    <mergeCell ref="F485:G485"/>
    <mergeCell ref="L485:M485"/>
    <mergeCell ref="F487:G487"/>
    <mergeCell ref="L487:M487"/>
    <mergeCell ref="N488:O488"/>
    <mergeCell ref="F489:G489"/>
    <mergeCell ref="L489:M489"/>
    <mergeCell ref="N490:O490"/>
    <mergeCell ref="F491:G491"/>
    <mergeCell ref="L491:M491"/>
    <mergeCell ref="F493:G493"/>
    <mergeCell ref="L493:M493"/>
    <mergeCell ref="F495:G495"/>
    <mergeCell ref="L495:M495"/>
    <mergeCell ref="B501:M501"/>
    <mergeCell ref="N507:Q508"/>
    <mergeCell ref="B508:F508"/>
    <mergeCell ref="B509:F509"/>
    <mergeCell ref="N509:Q513"/>
    <mergeCell ref="B510:F510"/>
    <mergeCell ref="B511:F511"/>
    <mergeCell ref="B512:F512"/>
    <mergeCell ref="B513:F513"/>
    <mergeCell ref="B514:F514"/>
    <mergeCell ref="N514:P517"/>
    <mergeCell ref="Q514:Q517"/>
    <mergeCell ref="B515:F515"/>
    <mergeCell ref="B516:F516"/>
    <mergeCell ref="B517:F517"/>
    <mergeCell ref="B518:F518"/>
    <mergeCell ref="N518:P521"/>
    <mergeCell ref="Q518:Q521"/>
    <mergeCell ref="B520:F520"/>
    <mergeCell ref="B522:F522"/>
    <mergeCell ref="N522:S523"/>
    <mergeCell ref="B524:F524"/>
    <mergeCell ref="B531:F531"/>
    <mergeCell ref="B532:F532"/>
    <mergeCell ref="N532:P532"/>
    <mergeCell ref="B533:F533"/>
    <mergeCell ref="N533:N536"/>
    <mergeCell ref="B534:F534"/>
    <mergeCell ref="B535:F535"/>
    <mergeCell ref="B536:F536"/>
    <mergeCell ref="B537:F537"/>
    <mergeCell ref="N537:N540"/>
    <mergeCell ref="B538:F538"/>
    <mergeCell ref="B539:F539"/>
    <mergeCell ref="B540:F540"/>
    <mergeCell ref="B541:F541"/>
    <mergeCell ref="B542:F542"/>
    <mergeCell ref="B543:F543"/>
    <mergeCell ref="B544:F544"/>
    <mergeCell ref="B546:F546"/>
    <mergeCell ref="B548:F548"/>
    <mergeCell ref="B550:F550"/>
    <mergeCell ref="B555:F555"/>
    <mergeCell ref="B556:F556"/>
    <mergeCell ref="B557:F557"/>
    <mergeCell ref="B558:F558"/>
    <mergeCell ref="B559:F559"/>
    <mergeCell ref="B560:F560"/>
    <mergeCell ref="B561:F561"/>
    <mergeCell ref="B562:F562"/>
    <mergeCell ref="B563:F563"/>
    <mergeCell ref="B564:F564"/>
    <mergeCell ref="B565:F565"/>
    <mergeCell ref="B567:F567"/>
    <mergeCell ref="B569:F569"/>
    <mergeCell ref="B571:F571"/>
    <mergeCell ref="B587:D587"/>
    <mergeCell ref="B591:D591"/>
    <mergeCell ref="D593:E593"/>
    <mergeCell ref="B595:D595"/>
    <mergeCell ref="B600:G600"/>
    <mergeCell ref="B604:D604"/>
    <mergeCell ref="B608:D608"/>
    <mergeCell ref="D610:E610"/>
    <mergeCell ref="B612:D612"/>
    <mergeCell ref="B617:G617"/>
    <mergeCell ref="B621:D621"/>
    <mergeCell ref="B625:D625"/>
    <mergeCell ref="D627:E627"/>
    <mergeCell ref="B629:D629"/>
    <mergeCell ref="B634:G634"/>
    <mergeCell ref="B636:M636"/>
    <mergeCell ref="B638:F638"/>
    <mergeCell ref="B642:C642"/>
    <mergeCell ref="B644:C644"/>
    <mergeCell ref="B646:C646"/>
    <mergeCell ref="B649:C649"/>
    <mergeCell ref="D651:E651"/>
    <mergeCell ref="L656:N656"/>
    <mergeCell ref="D657:E657"/>
    <mergeCell ref="B664:C664"/>
    <mergeCell ref="B667:C667"/>
    <mergeCell ref="D669:E669"/>
    <mergeCell ref="L674:N674"/>
    <mergeCell ref="D675:E675"/>
    <mergeCell ref="B680:C680"/>
    <mergeCell ref="B683:C683"/>
    <mergeCell ref="D684:E684"/>
    <mergeCell ref="L689:N689"/>
    <mergeCell ref="D690:E690"/>
    <mergeCell ref="B695:C695"/>
    <mergeCell ref="B698:C698"/>
    <mergeCell ref="D699:E699"/>
    <mergeCell ref="L704:N704"/>
    <mergeCell ref="D705:E705"/>
    <mergeCell ref="B708:F708"/>
    <mergeCell ref="M708:N708"/>
    <mergeCell ref="B711:F711"/>
    <mergeCell ref="B715:F715"/>
    <mergeCell ref="M715:N715"/>
    <mergeCell ref="B718:F718"/>
    <mergeCell ref="B722:F722"/>
    <mergeCell ref="M722:N722"/>
    <mergeCell ref="B725:F725"/>
    <mergeCell ref="N730:O730"/>
    <mergeCell ref="B731:F731"/>
    <mergeCell ref="M731:N731"/>
    <mergeCell ref="K733:L733"/>
    <mergeCell ref="M733:N733"/>
    <mergeCell ref="B734:F734"/>
    <mergeCell ref="N751:O751"/>
    <mergeCell ref="B753:F753"/>
    <mergeCell ref="M753:N753"/>
    <mergeCell ref="B756:F756"/>
    <mergeCell ref="B761:F761"/>
    <mergeCell ref="M761:N761"/>
    <mergeCell ref="B763:F763"/>
    <mergeCell ref="M763:N763"/>
    <mergeCell ref="B766:G766"/>
    <mergeCell ref="N768:O768"/>
    <mergeCell ref="P768:Q768"/>
    <mergeCell ref="N769:O769"/>
    <mergeCell ref="P769:Q769"/>
    <mergeCell ref="F775:G775"/>
    <mergeCell ref="L775:M775"/>
    <mergeCell ref="F777:G777"/>
    <mergeCell ref="L777:M777"/>
    <mergeCell ref="F779:G779"/>
    <mergeCell ref="L779:M779"/>
    <mergeCell ref="N780:O780"/>
    <mergeCell ref="F781:G781"/>
    <mergeCell ref="L781:M781"/>
    <mergeCell ref="N782:O782"/>
    <mergeCell ref="F783:G783"/>
    <mergeCell ref="L783:M783"/>
    <mergeCell ref="F785:G785"/>
    <mergeCell ref="L785:M785"/>
    <mergeCell ref="F787:G787"/>
    <mergeCell ref="L787:M78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23:54Z</dcterms:created>
  <dc:creator>Dip Ing Edile</dc:creator>
  <dc:description/>
  <dc:language>en-US</dc:language>
  <cp:lastModifiedBy>Renato</cp:lastModifiedBy>
  <cp:lastPrinted>2010-07-02T06:21:02Z</cp:lastPrinted>
  <dcterms:modified xsi:type="dcterms:W3CDTF">2014-03-13T16:44:26Z</dcterms:modified>
  <cp:revision>0</cp:revision>
  <dc:subject/>
  <dc:title/>
</cp:coreProperties>
</file>